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" sheetId="1" state="visible" r:id="rId2"/>
    <sheet name="Data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</sheets>
  <definedNames>
    <definedName function="false" hidden="false" localSheetId="1" name="solver_adj" vbProcedure="false">Data!$C$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Data!$B$3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Data!$B$34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4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4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esidual</t>
  </si>
  <si>
    <t xml:space="preserve">re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,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874470593372"/>
          <c:y val="0.0848041919470491"/>
          <c:w val="0.802252979958957"/>
          <c:h val="0.869553226696084"/>
        </c:manualLayout>
      </c:layout>
      <c:lineChart>
        <c:grouping val="standard"/>
        <c:varyColors val="0"/>
        <c:ser>
          <c:idx val="0"/>
          <c:order val="0"/>
          <c:tx>
            <c:strRef>
              <c:f>"Market value"</c:f>
              <c:strCache>
                <c:ptCount val="1"/>
                <c:pt idx="0">
                  <c:v>Market val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4</c:f>
              <c:strCach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strCache>
            </c:strRef>
          </c:cat>
          <c:val>
            <c:numRef>
              <c:f>Data!$B$4:$B$34</c:f>
              <c:numCache>
                <c:formatCode>General</c:formatCode>
                <c:ptCount val="31"/>
                <c:pt idx="0">
                  <c:v>100000</c:v>
                </c:pt>
                <c:pt idx="1">
                  <c:v>90847.4576271187</c:v>
                </c:pt>
                <c:pt idx="2">
                  <c:v>83091.0657856938</c:v>
                </c:pt>
                <c:pt idx="3">
                  <c:v>76517.8523607575</c:v>
                </c:pt>
                <c:pt idx="4">
                  <c:v>70947.3325091165</c:v>
                </c:pt>
                <c:pt idx="5">
                  <c:v>66226.5529738275</c:v>
                </c:pt>
                <c:pt idx="6">
                  <c:v>62225.8923507013</c:v>
                </c:pt>
                <c:pt idx="7">
                  <c:v>58835.5019921197</c:v>
                </c:pt>
                <c:pt idx="8">
                  <c:v>55962.2898238303</c:v>
                </c:pt>
                <c:pt idx="9">
                  <c:v>53527.3642574833</c:v>
                </c:pt>
                <c:pt idx="10">
                  <c:v>51463.8680148164</c:v>
                </c:pt>
                <c:pt idx="11">
                  <c:v>49715.1423854376</c:v>
                </c:pt>
                <c:pt idx="12">
                  <c:v>48233.1715130827</c:v>
                </c:pt>
                <c:pt idx="13">
                  <c:v>46977.2639941379</c:v>
                </c:pt>
                <c:pt idx="14">
                  <c:v>45912.9355882524</c:v>
                </c:pt>
                <c:pt idx="15">
                  <c:v>45010.9623629258</c:v>
                </c:pt>
                <c:pt idx="16">
                  <c:v>44246.5782736659</c:v>
                </c:pt>
                <c:pt idx="17">
                  <c:v>43598.7951471745</c:v>
                </c:pt>
                <c:pt idx="18">
                  <c:v>43049.8263959106</c:v>
                </c:pt>
                <c:pt idx="19">
                  <c:v>42584.5986406022</c:v>
                </c:pt>
                <c:pt idx="20">
                  <c:v>42190.3378310188</c:v>
                </c:pt>
                <c:pt idx="21">
                  <c:v>41856.2185008634</c:v>
                </c:pt>
                <c:pt idx="22">
                  <c:v>41573.0665261554</c:v>
                </c:pt>
                <c:pt idx="23">
                  <c:v>41333.1072255555</c:v>
                </c:pt>
                <c:pt idx="24">
                  <c:v>41129.751886064</c:v>
                </c:pt>
                <c:pt idx="25">
                  <c:v>40957.4168525966</c:v>
                </c:pt>
                <c:pt idx="26">
                  <c:v>40811.3702140649</c:v>
                </c:pt>
                <c:pt idx="27">
                  <c:v>40687.6018763262</c:v>
                </c:pt>
                <c:pt idx="28">
                  <c:v>40582.7134545137</c:v>
                </c:pt>
                <c:pt idx="29">
                  <c:v>40493.8249614523</c:v>
                </c:pt>
                <c:pt idx="30">
                  <c:v>40418.4957300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14838"/>
        <c:axId val="3118854"/>
      </c:lineChart>
      <c:catAx>
        <c:axId val="1211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854"/>
        <c:crossesAt val="0"/>
        <c:auto val="1"/>
        <c:lblAlgn val="ctr"/>
        <c:lblOffset val="100"/>
        <c:noMultiLvlLbl val="0"/>
      </c:catAx>
      <c:valAx>
        <c:axId val="31188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,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4838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6520</xdr:colOff>
      <xdr:row>1</xdr:row>
      <xdr:rowOff>41760</xdr:rowOff>
    </xdr:from>
    <xdr:to>
      <xdr:col>1</xdr:col>
      <xdr:colOff>672840</xdr:colOff>
      <xdr:row>1</xdr:row>
      <xdr:rowOff>138240</xdr:rowOff>
    </xdr:to>
    <xdr:sp>
      <xdr:nvSpPr>
        <xdr:cNvPr id="1" name="Text Box 1"/>
        <xdr:cNvSpPr/>
      </xdr:nvSpPr>
      <xdr:spPr>
        <a:xfrm>
          <a:off x="1409400" y="204480"/>
          <a:ext cx="763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1120</xdr:colOff>
      <xdr:row>14</xdr:row>
      <xdr:rowOff>97920</xdr:rowOff>
    </xdr:from>
    <xdr:to>
      <xdr:col>1</xdr:col>
      <xdr:colOff>209160</xdr:colOff>
      <xdr:row>17</xdr:row>
      <xdr:rowOff>126360</xdr:rowOff>
    </xdr:to>
    <xdr:sp>
      <xdr:nvSpPr>
        <xdr:cNvPr id="2" name="Text Box 2"/>
        <xdr:cNvSpPr/>
      </xdr:nvSpPr>
      <xdr:spPr>
        <a:xfrm>
          <a:off x="591120" y="2373840"/>
          <a:ext cx="43092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14</xdr:row>
      <xdr:rowOff>40680</xdr:rowOff>
    </xdr:from>
    <xdr:to>
      <xdr:col>1</xdr:col>
      <xdr:colOff>413280</xdr:colOff>
      <xdr:row>17</xdr:row>
      <xdr:rowOff>117000</xdr:rowOff>
    </xdr:to>
    <xdr:sp>
      <xdr:nvSpPr>
        <xdr:cNvPr id="3" name="Text Box 3"/>
        <xdr:cNvSpPr/>
      </xdr:nvSpPr>
      <xdr:spPr>
        <a:xfrm>
          <a:off x="681840" y="2316600"/>
          <a:ext cx="54432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$'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31</xdr:row>
      <xdr:rowOff>7920</xdr:rowOff>
    </xdr:from>
    <xdr:to>
      <xdr:col>6</xdr:col>
      <xdr:colOff>385200</xdr:colOff>
      <xdr:row>33</xdr:row>
      <xdr:rowOff>36720</xdr:rowOff>
    </xdr:to>
    <xdr:sp>
      <xdr:nvSpPr>
        <xdr:cNvPr id="4" name="Text Box 4"/>
        <xdr:cNvSpPr/>
      </xdr:nvSpPr>
      <xdr:spPr>
        <a:xfrm>
          <a:off x="4369680" y="5047200"/>
          <a:ext cx="89244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Yea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  <c r="C2" s="1" t="n">
        <f aca="false">0.4</f>
        <v>0.4</v>
      </c>
    </row>
    <row r="3" customFormat="false" ht="15.75" hidden="false" customHeight="false" outlineLevel="0" collapsed="false">
      <c r="B3" s="1" t="s">
        <v>1</v>
      </c>
      <c r="C3" s="1" t="n">
        <v>1.18</v>
      </c>
    </row>
    <row r="4" customFormat="false" ht="15.75" hidden="false" customHeight="false" outlineLevel="0" collapsed="false">
      <c r="A4" s="1" t="n">
        <v>0</v>
      </c>
      <c r="B4" s="2" t="n">
        <v>100000</v>
      </c>
    </row>
    <row r="5" customFormat="false" ht="15.75" hidden="false" customHeight="false" outlineLevel="0" collapsed="false">
      <c r="A5" s="1" t="n">
        <f aca="false">A4+0.1</f>
        <v>0.1</v>
      </c>
      <c r="B5" s="2" t="n">
        <f aca="false">((B4-$C$34)*(1/$C$3))+$C$34</f>
        <v>90847.4576271187</v>
      </c>
      <c r="C5" s="2"/>
    </row>
    <row r="6" customFormat="false" ht="15.75" hidden="false" customHeight="false" outlineLevel="0" collapsed="false">
      <c r="A6" s="1" t="n">
        <f aca="false">A5+0.1</f>
        <v>0.2</v>
      </c>
      <c r="B6" s="2" t="n">
        <f aca="false">((B5-$C$34)*(1/$C$3))+$C$34</f>
        <v>83091.0657856938</v>
      </c>
      <c r="C6" s="2"/>
    </row>
    <row r="7" customFormat="false" ht="15.75" hidden="false" customHeight="false" outlineLevel="0" collapsed="false">
      <c r="A7" s="1" t="n">
        <f aca="false">A6+0.1</f>
        <v>0.3</v>
      </c>
      <c r="B7" s="2" t="n">
        <f aca="false">((B6-$C$34)*(1/$C$3))+$C$34</f>
        <v>76517.8523607575</v>
      </c>
      <c r="C7" s="2"/>
    </row>
    <row r="8" customFormat="false" ht="15.75" hidden="false" customHeight="false" outlineLevel="0" collapsed="false">
      <c r="A8" s="1" t="n">
        <f aca="false">A7+0.1</f>
        <v>0.4</v>
      </c>
      <c r="B8" s="2" t="n">
        <f aca="false">((B7-$C$34)*(1/$C$3))+$C$34</f>
        <v>70947.3325091165</v>
      </c>
      <c r="C8" s="2"/>
    </row>
    <row r="9" customFormat="false" ht="15.75" hidden="false" customHeight="false" outlineLevel="0" collapsed="false">
      <c r="A9" s="1" t="n">
        <f aca="false">A8+0.1</f>
        <v>0.5</v>
      </c>
      <c r="B9" s="2" t="n">
        <f aca="false">((B8-$C$34)*(1/$C$3))+$C$34</f>
        <v>66226.5529738275</v>
      </c>
      <c r="C9" s="2"/>
    </row>
    <row r="10" customFormat="false" ht="15.75" hidden="false" customHeight="false" outlineLevel="0" collapsed="false">
      <c r="A10" s="1" t="n">
        <f aca="false">A9+0.1</f>
        <v>0.6</v>
      </c>
      <c r="B10" s="2" t="n">
        <f aca="false">((B9-$C$34)*(1/$C$3))+$C$34</f>
        <v>62225.8923507013</v>
      </c>
      <c r="C10" s="2"/>
    </row>
    <row r="11" customFormat="false" ht="15.75" hidden="false" customHeight="false" outlineLevel="0" collapsed="false">
      <c r="A11" s="1" t="n">
        <f aca="false">A10+0.1</f>
        <v>0.7</v>
      </c>
      <c r="B11" s="2" t="n">
        <f aca="false">((B10-$C$34)*(1/$C$3))+$C$34</f>
        <v>58835.5019921197</v>
      </c>
      <c r="C11" s="2"/>
    </row>
    <row r="12" customFormat="false" ht="15.75" hidden="false" customHeight="false" outlineLevel="0" collapsed="false">
      <c r="A12" s="1" t="n">
        <f aca="false">A11+0.1</f>
        <v>0.8</v>
      </c>
      <c r="B12" s="2" t="n">
        <f aca="false">((B11-$C$34)*(1/$C$3))+$C$34</f>
        <v>55962.2898238303</v>
      </c>
      <c r="C12" s="2"/>
    </row>
    <row r="13" customFormat="false" ht="15.75" hidden="false" customHeight="false" outlineLevel="0" collapsed="false">
      <c r="A13" s="1" t="n">
        <f aca="false">A12+0.1</f>
        <v>0.9</v>
      </c>
      <c r="B13" s="2" t="n">
        <f aca="false">((B12-$C$34)*(1/$C$3))+$C$34</f>
        <v>53527.3642574833</v>
      </c>
      <c r="C13" s="2"/>
    </row>
    <row r="14" customFormat="false" ht="15.75" hidden="false" customHeight="false" outlineLevel="0" collapsed="false">
      <c r="A14" s="1" t="n">
        <f aca="false">A13+0.1</f>
        <v>1</v>
      </c>
      <c r="B14" s="2" t="n">
        <f aca="false">((B13-$C$34)*(1/$C$3))+$C$34</f>
        <v>51463.8680148164</v>
      </c>
      <c r="C14" s="2"/>
    </row>
    <row r="15" customFormat="false" ht="15.75" hidden="false" customHeight="false" outlineLevel="0" collapsed="false">
      <c r="A15" s="1" t="n">
        <f aca="false">A14+0.1</f>
        <v>1.1</v>
      </c>
      <c r="B15" s="2" t="n">
        <f aca="false">((B14-$C$34)*(1/$C$3))+$C$34</f>
        <v>49715.1423854376</v>
      </c>
      <c r="C15" s="2"/>
    </row>
    <row r="16" customFormat="false" ht="15.75" hidden="false" customHeight="false" outlineLevel="0" collapsed="false">
      <c r="A16" s="1" t="n">
        <f aca="false">A15+0.1</f>
        <v>1.2</v>
      </c>
      <c r="B16" s="2" t="n">
        <f aca="false">((B15-$C$34)*(1/$C$3))+$C$34</f>
        <v>48233.1715130827</v>
      </c>
      <c r="C16" s="2"/>
    </row>
    <row r="17" customFormat="false" ht="15.75" hidden="false" customHeight="false" outlineLevel="0" collapsed="false">
      <c r="A17" s="1" t="n">
        <f aca="false">A16+0.1</f>
        <v>1.3</v>
      </c>
      <c r="B17" s="2" t="n">
        <f aca="false">((B16-$C$34)*(1/$C$3))+$C$34</f>
        <v>46977.2639941379</v>
      </c>
      <c r="C17" s="2"/>
    </row>
    <row r="18" customFormat="false" ht="15.75" hidden="false" customHeight="false" outlineLevel="0" collapsed="false">
      <c r="A18" s="1" t="n">
        <f aca="false">A17+0.1</f>
        <v>1.4</v>
      </c>
      <c r="B18" s="2" t="n">
        <f aca="false">((B17-$C$34)*(1/$C$3))+$C$34</f>
        <v>45912.9355882524</v>
      </c>
      <c r="C18" s="2"/>
    </row>
    <row r="19" customFormat="false" ht="15.75" hidden="false" customHeight="false" outlineLevel="0" collapsed="false">
      <c r="A19" s="1" t="n">
        <f aca="false">A18+0.1</f>
        <v>1.5</v>
      </c>
      <c r="B19" s="2" t="n">
        <f aca="false">((B18-$C$34)*(1/$C$3))+$C$34</f>
        <v>45010.9623629258</v>
      </c>
      <c r="C19" s="2"/>
    </row>
    <row r="20" customFormat="false" ht="15.75" hidden="false" customHeight="false" outlineLevel="0" collapsed="false">
      <c r="A20" s="1" t="n">
        <f aca="false">A19+0.1</f>
        <v>1.6</v>
      </c>
      <c r="B20" s="2" t="n">
        <f aca="false">((B19-$C$34)*(1/$C$3))+$C$34</f>
        <v>44246.5782736659</v>
      </c>
      <c r="C20" s="2"/>
    </row>
    <row r="21" customFormat="false" ht="15.75" hidden="false" customHeight="false" outlineLevel="0" collapsed="false">
      <c r="A21" s="1" t="n">
        <f aca="false">A20+0.1</f>
        <v>1.7</v>
      </c>
      <c r="B21" s="2" t="n">
        <f aca="false">((B20-$C$34)*(1/$C$3))+$C$34</f>
        <v>43598.7951471745</v>
      </c>
      <c r="C21" s="2"/>
    </row>
    <row r="22" customFormat="false" ht="15.75" hidden="false" customHeight="false" outlineLevel="0" collapsed="false">
      <c r="A22" s="1" t="n">
        <f aca="false">A21+0.1</f>
        <v>1.8</v>
      </c>
      <c r="B22" s="2" t="n">
        <f aca="false">((B21-$C$34)*(1/$C$3))+$C$34</f>
        <v>43049.8263959106</v>
      </c>
      <c r="C22" s="2"/>
    </row>
    <row r="23" customFormat="false" ht="15.75" hidden="false" customHeight="false" outlineLevel="0" collapsed="false">
      <c r="A23" s="1" t="n">
        <f aca="false">A22+0.1</f>
        <v>1.9</v>
      </c>
      <c r="B23" s="2" t="n">
        <f aca="false">((B22-$C$34)*(1/$C$3))+$C$34</f>
        <v>42584.5986406022</v>
      </c>
      <c r="C23" s="2"/>
    </row>
    <row r="24" customFormat="false" ht="15.75" hidden="false" customHeight="false" outlineLevel="0" collapsed="false">
      <c r="A24" s="1" t="n">
        <f aca="false">A23+0.1</f>
        <v>2</v>
      </c>
      <c r="B24" s="2" t="n">
        <f aca="false">((B23-$C$34)*(1/$C$3))+$C$34</f>
        <v>42190.3378310188</v>
      </c>
      <c r="C24" s="2"/>
    </row>
    <row r="25" customFormat="false" ht="15.75" hidden="false" customHeight="false" outlineLevel="0" collapsed="false">
      <c r="A25" s="1" t="n">
        <f aca="false">A24+0.1</f>
        <v>2.1</v>
      </c>
      <c r="B25" s="2" t="n">
        <f aca="false">((B24-$C$34)*(1/$C$3))+$C$34</f>
        <v>41856.2185008634</v>
      </c>
      <c r="C25" s="2"/>
    </row>
    <row r="26" customFormat="false" ht="15.75" hidden="false" customHeight="false" outlineLevel="0" collapsed="false">
      <c r="A26" s="1" t="n">
        <f aca="false">A25+0.1</f>
        <v>2.2</v>
      </c>
      <c r="B26" s="2" t="n">
        <f aca="false">((B25-$C$34)*(1/$C$3))+$C$34</f>
        <v>41573.0665261554</v>
      </c>
      <c r="C26" s="2"/>
    </row>
    <row r="27" customFormat="false" ht="15.75" hidden="false" customHeight="false" outlineLevel="0" collapsed="false">
      <c r="A27" s="1" t="n">
        <f aca="false">A26+0.1</f>
        <v>2.3</v>
      </c>
      <c r="B27" s="2" t="n">
        <f aca="false">((B26-$C$34)*(1/$C$3))+$C$34</f>
        <v>41333.1072255555</v>
      </c>
      <c r="C27" s="2"/>
    </row>
    <row r="28" customFormat="false" ht="15.75" hidden="false" customHeight="false" outlineLevel="0" collapsed="false">
      <c r="A28" s="1" t="n">
        <f aca="false">A27+0.1</f>
        <v>2.4</v>
      </c>
      <c r="B28" s="2" t="n">
        <f aca="false">((B27-$C$34)*(1/$C$3))+$C$34</f>
        <v>41129.751886064</v>
      </c>
      <c r="C28" s="2"/>
    </row>
    <row r="29" customFormat="false" ht="15.75" hidden="false" customHeight="false" outlineLevel="0" collapsed="false">
      <c r="A29" s="1" t="n">
        <f aca="false">A28+0.1</f>
        <v>2.5</v>
      </c>
      <c r="B29" s="2" t="n">
        <f aca="false">((B28-$C$34)*(1/$C$3))+$C$34</f>
        <v>40957.4168525966</v>
      </c>
      <c r="C29" s="2"/>
    </row>
    <row r="30" customFormat="false" ht="15.75" hidden="false" customHeight="false" outlineLevel="0" collapsed="false">
      <c r="A30" s="1" t="n">
        <f aca="false">A29+0.1</f>
        <v>2.6</v>
      </c>
      <c r="B30" s="2" t="n">
        <f aca="false">((B29-$C$34)*(1/$C$3))+$C$34</f>
        <v>40811.3702140649</v>
      </c>
      <c r="C30" s="2"/>
    </row>
    <row r="31" customFormat="false" ht="15.75" hidden="false" customHeight="false" outlineLevel="0" collapsed="false">
      <c r="A31" s="1" t="n">
        <f aca="false">A30+0.1</f>
        <v>2.7</v>
      </c>
      <c r="B31" s="2" t="n">
        <f aca="false">((B30-$C$34)*(1/$C$3))+$C$34</f>
        <v>40687.6018763262</v>
      </c>
      <c r="C31" s="2"/>
    </row>
    <row r="32" customFormat="false" ht="15.75" hidden="false" customHeight="false" outlineLevel="0" collapsed="false">
      <c r="A32" s="1" t="n">
        <f aca="false">A31+0.1</f>
        <v>2.8</v>
      </c>
      <c r="B32" s="2" t="n">
        <f aca="false">((B31-$C$34)*(1/$C$3))+$C$34</f>
        <v>40582.7134545137</v>
      </c>
      <c r="C32" s="2"/>
    </row>
    <row r="33" customFormat="false" ht="15.75" hidden="false" customHeight="false" outlineLevel="0" collapsed="false">
      <c r="A33" s="1" t="n">
        <f aca="false">A32+0.1</f>
        <v>2.9</v>
      </c>
      <c r="B33" s="2" t="n">
        <f aca="false">((B32-$C$34)*(1/$C$3))+$C$34</f>
        <v>40493.8249614523</v>
      </c>
      <c r="C33" s="2"/>
    </row>
    <row r="34" customFormat="false" ht="15.75" hidden="false" customHeight="false" outlineLevel="0" collapsed="false">
      <c r="A34" s="1" t="n">
        <f aca="false">A33+0.1</f>
        <v>3</v>
      </c>
      <c r="B34" s="2" t="n">
        <f aca="false">((B33-$C$34)*(1/$C$3))+$C$34</f>
        <v>40418.4957300443</v>
      </c>
      <c r="C34" s="2" t="n">
        <f aca="false">B4*C2</f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05:54:41Z</dcterms:created>
  <dc:creator>John Tennent</dc:creator>
  <dc:description/>
  <dc:language>en-US</dc:language>
  <cp:lastModifiedBy>John Tennent</cp:lastModifiedBy>
  <dcterms:modified xsi:type="dcterms:W3CDTF">2011-04-27T07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2732841</vt:r8>
  </property>
  <property fmtid="{D5CDD505-2E9C-101B-9397-08002B2CF9AE}" pid="3" name="_AuthorEmail">
    <vt:lpwstr>john-tennent@corporateedge.co.uk</vt:lpwstr>
  </property>
  <property fmtid="{D5CDD505-2E9C-101B-9397-08002B2CF9AE}" pid="4" name="_AuthorEmailDisplayName">
    <vt:lpwstr>John Tennent</vt:lpwstr>
  </property>
  <property fmtid="{D5CDD505-2E9C-101B-9397-08002B2CF9AE}" pid="5" name="_EmailSubject">
    <vt:lpwstr>Chart problems</vt:lpwstr>
  </property>
  <property fmtid="{D5CDD505-2E9C-101B-9397-08002B2CF9AE}" pid="6" name="_PreviousAdHocReviewCycleID">
    <vt:r8>-1546182588</vt:r8>
  </property>
</Properties>
</file>