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Quarterly data</t>
  </si>
  <si>
    <t xml:space="preserve">Year</t>
  </si>
  <si>
    <t xml:space="preserve">Quarter</t>
  </si>
  <si>
    <t xml:space="preserve">Observation number</t>
  </si>
  <si>
    <t xml:space="preserve">Data</t>
  </si>
  <si>
    <t xml:space="preserve">Add in fours</t>
  </si>
  <si>
    <t xml:space="preserve">Add in twos</t>
  </si>
  <si>
    <t xml:space="preserve">Trend</t>
  </si>
  <si>
    <t xml:space="preserve">Year 1</t>
  </si>
  <si>
    <t xml:space="preserve">Year 2</t>
  </si>
  <si>
    <t xml:space="preserve">Year 3</t>
  </si>
  <si>
    <t xml:space="preserve">Year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85"/>
    <col collapsed="false" customWidth="false" hidden="false" outlineLevel="0" max="6" min="4" style="1" width="9.14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</row>
    <row r="3" customFormat="false" ht="31.5" hidden="false" customHeight="false" outlineLevel="0" collapsed="false">
      <c r="A3" s="1" t="s">
        <v>1</v>
      </c>
      <c r="B3" s="1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4" t="s">
        <v>7</v>
      </c>
    </row>
    <row r="5" customFormat="false" ht="15.75" hidden="false" customHeight="false" outlineLevel="0" collapsed="false">
      <c r="A5" s="5" t="s">
        <v>8</v>
      </c>
      <c r="B5" s="5" t="n">
        <v>1</v>
      </c>
      <c r="C5" s="5" t="n">
        <v>1</v>
      </c>
      <c r="D5" s="6" t="n">
        <v>24</v>
      </c>
    </row>
    <row r="6" customFormat="false" ht="15.75" hidden="false" customHeight="false" outlineLevel="0" collapsed="false">
      <c r="A6" s="5"/>
      <c r="B6" s="5" t="n">
        <v>2</v>
      </c>
      <c r="C6" s="5" t="n">
        <v>2</v>
      </c>
      <c r="D6" s="6" t="n">
        <v>44</v>
      </c>
      <c r="E6" s="7" t="n">
        <f aca="false">SUM(D5:D8)</f>
        <v>208</v>
      </c>
    </row>
    <row r="7" customFormat="false" ht="15.75" hidden="false" customHeight="false" outlineLevel="0" collapsed="false">
      <c r="A7" s="5"/>
      <c r="B7" s="5" t="n">
        <v>3</v>
      </c>
      <c r="C7" s="5" t="n">
        <v>3</v>
      </c>
      <c r="D7" s="6" t="n">
        <v>61</v>
      </c>
      <c r="E7" s="7" t="n">
        <f aca="false">SUM(D6:D9)</f>
        <v>232</v>
      </c>
      <c r="F7" s="8" t="n">
        <f aca="false">SUM(E6:E7)</f>
        <v>440</v>
      </c>
      <c r="G7" s="9" t="n">
        <f aca="false">F7/8</f>
        <v>55</v>
      </c>
    </row>
    <row r="8" customFormat="false" ht="15.75" hidden="false" customHeight="false" outlineLevel="0" collapsed="false">
      <c r="A8" s="5"/>
      <c r="B8" s="5" t="n">
        <v>4</v>
      </c>
      <c r="C8" s="5" t="n">
        <v>4</v>
      </c>
      <c r="D8" s="6" t="n">
        <v>79</v>
      </c>
      <c r="E8" s="7" t="n">
        <f aca="false">SUM(D7:D10)</f>
        <v>254</v>
      </c>
      <c r="F8" s="8" t="n">
        <f aca="false">SUM(E7:E8)</f>
        <v>486</v>
      </c>
      <c r="G8" s="9" t="n">
        <f aca="false">F8/8</f>
        <v>60.75</v>
      </c>
    </row>
    <row r="9" customFormat="false" ht="15.75" hidden="false" customHeight="false" outlineLevel="0" collapsed="false">
      <c r="A9" s="10" t="s">
        <v>9</v>
      </c>
      <c r="B9" s="10" t="n">
        <v>1</v>
      </c>
      <c r="C9" s="10" t="n">
        <v>5</v>
      </c>
      <c r="D9" s="11" t="n">
        <v>48</v>
      </c>
      <c r="E9" s="7" t="n">
        <f aca="false">SUM(D8:D11)</f>
        <v>284</v>
      </c>
      <c r="F9" s="8" t="n">
        <f aca="false">SUM(E8:E9)</f>
        <v>538</v>
      </c>
      <c r="G9" s="9" t="n">
        <f aca="false">F9/8</f>
        <v>67.25</v>
      </c>
    </row>
    <row r="10" customFormat="false" ht="15.75" hidden="false" customHeight="false" outlineLevel="0" collapsed="false">
      <c r="A10" s="10"/>
      <c r="B10" s="10" t="n">
        <v>2</v>
      </c>
      <c r="C10" s="10" t="n">
        <v>6</v>
      </c>
      <c r="D10" s="11" t="n">
        <v>66</v>
      </c>
      <c r="E10" s="7" t="n">
        <f aca="false">SUM(D9:D12)</f>
        <v>310</v>
      </c>
      <c r="F10" s="8" t="n">
        <f aca="false">SUM(E9:E10)</f>
        <v>594</v>
      </c>
      <c r="G10" s="9" t="n">
        <f aca="false">F10/8</f>
        <v>74.25</v>
      </c>
    </row>
    <row r="11" customFormat="false" ht="15.75" hidden="false" customHeight="false" outlineLevel="0" collapsed="false">
      <c r="A11" s="10"/>
      <c r="B11" s="10" t="n">
        <v>3</v>
      </c>
      <c r="C11" s="10" t="n">
        <v>7</v>
      </c>
      <c r="D11" s="11" t="n">
        <v>91</v>
      </c>
      <c r="E11" s="7" t="n">
        <f aca="false">SUM(D10:D13)</f>
        <v>330</v>
      </c>
      <c r="F11" s="8" t="n">
        <f aca="false">SUM(E10:E11)</f>
        <v>640</v>
      </c>
      <c r="G11" s="9" t="n">
        <f aca="false">F11/8</f>
        <v>80</v>
      </c>
    </row>
    <row r="12" customFormat="false" ht="15.75" hidden="false" customHeight="false" outlineLevel="0" collapsed="false">
      <c r="A12" s="10"/>
      <c r="B12" s="10" t="n">
        <v>4</v>
      </c>
      <c r="C12" s="10" t="n">
        <v>8</v>
      </c>
      <c r="D12" s="11" t="n">
        <v>105</v>
      </c>
      <c r="E12" s="7" t="n">
        <f aca="false">SUM(D11:D14)</f>
        <v>349</v>
      </c>
      <c r="F12" s="8" t="n">
        <f aca="false">SUM(E11:E12)</f>
        <v>679</v>
      </c>
      <c r="G12" s="9" t="n">
        <f aca="false">F12/8</f>
        <v>84.875</v>
      </c>
    </row>
    <row r="13" customFormat="false" ht="15.75" hidden="false" customHeight="false" outlineLevel="0" collapsed="false">
      <c r="A13" s="5" t="s">
        <v>10</v>
      </c>
      <c r="B13" s="5" t="n">
        <v>1</v>
      </c>
      <c r="C13" s="5" t="n">
        <v>9</v>
      </c>
      <c r="D13" s="6" t="n">
        <v>68</v>
      </c>
      <c r="E13" s="7" t="n">
        <f aca="false">SUM(D12:D15)</f>
        <v>358</v>
      </c>
      <c r="F13" s="8" t="n">
        <f aca="false">SUM(E12:E13)</f>
        <v>707</v>
      </c>
      <c r="G13" s="9" t="n">
        <f aca="false">F13/8</f>
        <v>88.375</v>
      </c>
    </row>
    <row r="14" customFormat="false" ht="15.75" hidden="false" customHeight="false" outlineLevel="0" collapsed="false">
      <c r="A14" s="5"/>
      <c r="B14" s="5" t="n">
        <v>2</v>
      </c>
      <c r="C14" s="5" t="n">
        <v>10</v>
      </c>
      <c r="D14" s="6" t="n">
        <v>85</v>
      </c>
      <c r="E14" s="7" t="n">
        <f aca="false">SUM(D13:D16)</f>
        <v>378</v>
      </c>
      <c r="F14" s="8" t="n">
        <f aca="false">SUM(E13:E14)</f>
        <v>736</v>
      </c>
      <c r="G14" s="9" t="n">
        <f aca="false">F14/8</f>
        <v>92</v>
      </c>
    </row>
    <row r="15" customFormat="false" ht="15.75" hidden="false" customHeight="false" outlineLevel="0" collapsed="false">
      <c r="A15" s="5"/>
      <c r="B15" s="5" t="n">
        <v>3</v>
      </c>
      <c r="C15" s="5" t="n">
        <v>11</v>
      </c>
      <c r="D15" s="6" t="n">
        <v>100</v>
      </c>
      <c r="E15" s="7" t="n">
        <f aca="false">SUM(D14:D17)</f>
        <v>417</v>
      </c>
      <c r="F15" s="8" t="n">
        <f aca="false">SUM(E14:E15)</f>
        <v>795</v>
      </c>
      <c r="G15" s="9" t="n">
        <f aca="false">F15/8</f>
        <v>99.375</v>
      </c>
    </row>
    <row r="16" customFormat="false" ht="15.75" hidden="false" customHeight="false" outlineLevel="0" collapsed="false">
      <c r="A16" s="5"/>
      <c r="B16" s="5" t="n">
        <v>4</v>
      </c>
      <c r="C16" s="5" t="n">
        <v>12</v>
      </c>
      <c r="D16" s="6" t="n">
        <v>125</v>
      </c>
      <c r="E16" s="7" t="n">
        <f aca="false">SUM(D15:D18)</f>
        <v>457</v>
      </c>
      <c r="F16" s="8" t="n">
        <f aca="false">SUM(E15:E16)</f>
        <v>874</v>
      </c>
      <c r="G16" s="9" t="n">
        <f aca="false">F16/8</f>
        <v>109.25</v>
      </c>
    </row>
    <row r="17" customFormat="false" ht="15.75" hidden="false" customHeight="false" outlineLevel="0" collapsed="false">
      <c r="A17" s="10" t="s">
        <v>11</v>
      </c>
      <c r="B17" s="10" t="n">
        <v>1</v>
      </c>
      <c r="C17" s="10" t="n">
        <v>13</v>
      </c>
      <c r="D17" s="11" t="n">
        <v>107</v>
      </c>
      <c r="E17" s="7" t="n">
        <f aca="false">SUM(D16:D19)</f>
        <v>495</v>
      </c>
      <c r="F17" s="8" t="n">
        <f aca="false">SUM(E16:E17)</f>
        <v>952</v>
      </c>
      <c r="G17" s="9" t="n">
        <f aca="false">F17/8</f>
        <v>119</v>
      </c>
    </row>
    <row r="18" customFormat="false" ht="15.75" hidden="false" customHeight="false" outlineLevel="0" collapsed="false">
      <c r="A18" s="10"/>
      <c r="B18" s="10" t="n">
        <v>2</v>
      </c>
      <c r="C18" s="10" t="n">
        <v>14</v>
      </c>
      <c r="D18" s="11" t="n">
        <v>125</v>
      </c>
      <c r="E18" s="7" t="n">
        <f aca="false">SUM(D17:D20)</f>
        <v>529</v>
      </c>
      <c r="F18" s="8" t="n">
        <f aca="false">SUM(E17:E18)</f>
        <v>1024</v>
      </c>
      <c r="G18" s="9" t="n">
        <f aca="false">F18/8</f>
        <v>128</v>
      </c>
    </row>
    <row r="19" customFormat="false" ht="15.75" hidden="false" customHeight="false" outlineLevel="0" collapsed="false">
      <c r="A19" s="10"/>
      <c r="B19" s="10" t="n">
        <v>3</v>
      </c>
      <c r="C19" s="10" t="n">
        <v>15</v>
      </c>
      <c r="D19" s="11" t="n">
        <v>138</v>
      </c>
    </row>
    <row r="20" customFormat="false" ht="15.75" hidden="false" customHeight="false" outlineLevel="0" collapsed="false">
      <c r="A20" s="10"/>
      <c r="B20" s="10" t="n">
        <v>4</v>
      </c>
      <c r="C20" s="10" t="n">
        <v>16</v>
      </c>
      <c r="D20" s="11" t="n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21:20:15Z</dcterms:created>
  <dc:creator>Graham Friend</dc:creator>
  <dc:description/>
  <dc:language>en-US</dc:language>
  <cp:lastModifiedBy>Sarah Johnson</cp:lastModifiedBy>
  <dcterms:modified xsi:type="dcterms:W3CDTF">2016-02-19T11:34:56Z</dcterms:modified>
  <cp:revision>0</cp:revision>
  <dc:subject/>
  <dc:title/>
</cp:coreProperties>
</file>