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Quarterly data</t>
  </si>
  <si>
    <t xml:space="preserve">Year</t>
  </si>
  <si>
    <t xml:space="preserve">Quarter</t>
  </si>
  <si>
    <t xml:space="preserve">Observation number</t>
  </si>
  <si>
    <t xml:space="preserve">Data</t>
  </si>
  <si>
    <t xml:space="preserve">Add in fours</t>
  </si>
  <si>
    <t xml:space="preserve">Add in twos</t>
  </si>
  <si>
    <t xml:space="preserve">Trend</t>
  </si>
  <si>
    <t xml:space="preserve">Difference</t>
  </si>
  <si>
    <t xml:space="preserve">Seasonally adjusted data</t>
  </si>
  <si>
    <t xml:space="preserve">Year 1</t>
  </si>
  <si>
    <t xml:space="preserve">Year 2</t>
  </si>
  <si>
    <t xml:space="preserve">Year 3</t>
  </si>
  <si>
    <t xml:space="preserve">Year 4</t>
  </si>
  <si>
    <t xml:space="preserve">Seasonal factors</t>
  </si>
  <si>
    <t xml:space="preserve">Total</t>
  </si>
  <si>
    <t xml:space="preserve">Average</t>
  </si>
  <si>
    <t xml:space="preserve">Adjustment</t>
  </si>
  <si>
    <t xml:space="preserve">Seasonal factor</t>
  </si>
  <si>
    <t xml:space="preserve">Forecast</t>
  </si>
  <si>
    <t xml:space="preserve">Period</t>
  </si>
  <si>
    <t xml:space="preserve">Seasonal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[$-409]#,##0.00_);\(#,##0.00\)"/>
    <numFmt numFmtId="169" formatCode="#,##0.0_);\(#,##0.0\)"/>
    <numFmt numFmtId="170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</row>
    <row r="3" customFormat="false" ht="47.25" hidden="false" customHeight="false" outlineLevel="0" collapsed="false">
      <c r="A3" s="1" t="s">
        <v>1</v>
      </c>
      <c r="B3" s="1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4" t="s">
        <v>7</v>
      </c>
      <c r="H3" s="1" t="s">
        <v>8</v>
      </c>
      <c r="I3" s="3" t="s">
        <v>9</v>
      </c>
    </row>
    <row r="5" customFormat="false" ht="15.75" hidden="false" customHeight="false" outlineLevel="0" collapsed="false">
      <c r="A5" s="5" t="s">
        <v>10</v>
      </c>
      <c r="B5" s="5" t="n">
        <v>1</v>
      </c>
      <c r="C5" s="5" t="n">
        <v>1</v>
      </c>
      <c r="D5" s="6" t="n">
        <v>24</v>
      </c>
      <c r="I5" s="7" t="n">
        <f aca="false">D5-$E$34</f>
        <v>41.3645833333333</v>
      </c>
    </row>
    <row r="6" customFormat="false" ht="15.75" hidden="false" customHeight="false" outlineLevel="0" collapsed="false">
      <c r="A6" s="5"/>
      <c r="B6" s="5" t="n">
        <v>2</v>
      </c>
      <c r="C6" s="5" t="n">
        <v>2</v>
      </c>
      <c r="D6" s="6" t="n">
        <v>44</v>
      </c>
      <c r="E6" s="8" t="n">
        <f aca="false">SUM(D5:D8)</f>
        <v>208</v>
      </c>
      <c r="I6" s="7" t="n">
        <f aca="false">D6-$F$34</f>
        <v>50.2395833333333</v>
      </c>
    </row>
    <row r="7" customFormat="false" ht="15.75" hidden="false" customHeight="false" outlineLevel="0" collapsed="false">
      <c r="A7" s="5"/>
      <c r="B7" s="5" t="n">
        <v>3</v>
      </c>
      <c r="C7" s="5" t="n">
        <v>3</v>
      </c>
      <c r="D7" s="6" t="n">
        <v>61</v>
      </c>
      <c r="E7" s="8" t="n">
        <f aca="false">SUM(D6:D9)</f>
        <v>232</v>
      </c>
      <c r="F7" s="7" t="n">
        <f aca="false">SUM(E6:E7)</f>
        <v>440</v>
      </c>
      <c r="G7" s="9" t="n">
        <f aca="false">F7/8</f>
        <v>55</v>
      </c>
      <c r="H7" s="10" t="n">
        <f aca="false">D7-G7</f>
        <v>6</v>
      </c>
      <c r="I7" s="8" t="n">
        <f aca="false">D7-$G$34</f>
        <v>55.28125</v>
      </c>
    </row>
    <row r="8" customFormat="false" ht="15.75" hidden="false" customHeight="false" outlineLevel="0" collapsed="false">
      <c r="A8" s="5"/>
      <c r="B8" s="5" t="n">
        <v>4</v>
      </c>
      <c r="C8" s="5" t="n">
        <v>4</v>
      </c>
      <c r="D8" s="6" t="n">
        <v>79</v>
      </c>
      <c r="E8" s="8" t="n">
        <f aca="false">SUM(D7:D10)</f>
        <v>254</v>
      </c>
      <c r="F8" s="7" t="n">
        <f aca="false">SUM(E7:E8)</f>
        <v>486</v>
      </c>
      <c r="G8" s="9" t="n">
        <f aca="false">F8/8</f>
        <v>60.75</v>
      </c>
      <c r="H8" s="10" t="n">
        <f aca="false">D8-G8</f>
        <v>18.25</v>
      </c>
      <c r="I8" s="8" t="n">
        <f aca="false">D8-$H$34</f>
        <v>61.1145833333333</v>
      </c>
    </row>
    <row r="9" customFormat="false" ht="15.75" hidden="false" customHeight="false" outlineLevel="0" collapsed="false">
      <c r="A9" s="11" t="s">
        <v>11</v>
      </c>
      <c r="B9" s="11" t="n">
        <v>1</v>
      </c>
      <c r="C9" s="11" t="n">
        <v>5</v>
      </c>
      <c r="D9" s="12" t="n">
        <v>48</v>
      </c>
      <c r="E9" s="8" t="n">
        <f aca="false">SUM(D8:D11)</f>
        <v>284</v>
      </c>
      <c r="F9" s="7" t="n">
        <f aca="false">SUM(E8:E9)</f>
        <v>538</v>
      </c>
      <c r="G9" s="9" t="n">
        <f aca="false">F9/8</f>
        <v>67.25</v>
      </c>
      <c r="H9" s="10" t="n">
        <f aca="false">D9-G9</f>
        <v>-19.25</v>
      </c>
      <c r="I9" s="8" t="n">
        <f aca="false">D9-$E$34</f>
        <v>65.3645833333333</v>
      </c>
    </row>
    <row r="10" customFormat="false" ht="15.75" hidden="false" customHeight="false" outlineLevel="0" collapsed="false">
      <c r="A10" s="11"/>
      <c r="B10" s="11" t="n">
        <v>2</v>
      </c>
      <c r="C10" s="11" t="n">
        <v>6</v>
      </c>
      <c r="D10" s="12" t="n">
        <v>66</v>
      </c>
      <c r="E10" s="8" t="n">
        <f aca="false">SUM(D9:D12)</f>
        <v>310</v>
      </c>
      <c r="F10" s="7" t="n">
        <f aca="false">SUM(E9:E10)</f>
        <v>594</v>
      </c>
      <c r="G10" s="9" t="n">
        <f aca="false">F10/8</f>
        <v>74.25</v>
      </c>
      <c r="H10" s="10" t="n">
        <f aca="false">D10-G10</f>
        <v>-8.25</v>
      </c>
      <c r="I10" s="8" t="n">
        <f aca="false">D10-$F$34</f>
        <v>72.2395833333333</v>
      </c>
    </row>
    <row r="11" customFormat="false" ht="15.75" hidden="false" customHeight="false" outlineLevel="0" collapsed="false">
      <c r="A11" s="11"/>
      <c r="B11" s="11" t="n">
        <v>3</v>
      </c>
      <c r="C11" s="11" t="n">
        <v>7</v>
      </c>
      <c r="D11" s="12" t="n">
        <v>91</v>
      </c>
      <c r="E11" s="8" t="n">
        <f aca="false">SUM(D10:D13)</f>
        <v>330</v>
      </c>
      <c r="F11" s="7" t="n">
        <f aca="false">SUM(E10:E11)</f>
        <v>640</v>
      </c>
      <c r="G11" s="9" t="n">
        <f aca="false">F11/8</f>
        <v>80</v>
      </c>
      <c r="H11" s="10" t="n">
        <f aca="false">D11-G11</f>
        <v>11</v>
      </c>
      <c r="I11" s="8" t="n">
        <f aca="false">D11-$G$34</f>
        <v>85.28125</v>
      </c>
    </row>
    <row r="12" customFormat="false" ht="15.75" hidden="false" customHeight="false" outlineLevel="0" collapsed="false">
      <c r="A12" s="11"/>
      <c r="B12" s="11" t="n">
        <v>4</v>
      </c>
      <c r="C12" s="11" t="n">
        <v>8</v>
      </c>
      <c r="D12" s="12" t="n">
        <v>105</v>
      </c>
      <c r="E12" s="8" t="n">
        <f aca="false">SUM(D11:D14)</f>
        <v>349</v>
      </c>
      <c r="F12" s="7" t="n">
        <f aca="false">SUM(E11:E12)</f>
        <v>679</v>
      </c>
      <c r="G12" s="9" t="n">
        <f aca="false">F12/8</f>
        <v>84.875</v>
      </c>
      <c r="H12" s="10" t="n">
        <f aca="false">D12-G12</f>
        <v>20.125</v>
      </c>
      <c r="I12" s="8" t="n">
        <f aca="false">D12-$H$34</f>
        <v>87.1145833333333</v>
      </c>
    </row>
    <row r="13" customFormat="false" ht="15.75" hidden="false" customHeight="false" outlineLevel="0" collapsed="false">
      <c r="A13" s="5" t="s">
        <v>12</v>
      </c>
      <c r="B13" s="5" t="n">
        <v>1</v>
      </c>
      <c r="C13" s="5" t="n">
        <v>9</v>
      </c>
      <c r="D13" s="6" t="n">
        <v>68</v>
      </c>
      <c r="E13" s="8" t="n">
        <f aca="false">SUM(D12:D15)</f>
        <v>358</v>
      </c>
      <c r="F13" s="7" t="n">
        <f aca="false">SUM(E12:E13)</f>
        <v>707</v>
      </c>
      <c r="G13" s="9" t="n">
        <f aca="false">F13/8</f>
        <v>88.375</v>
      </c>
      <c r="H13" s="10" t="n">
        <f aca="false">D13-G13</f>
        <v>-20.375</v>
      </c>
      <c r="I13" s="8" t="n">
        <f aca="false">D13-$E$34</f>
        <v>85.3645833333333</v>
      </c>
    </row>
    <row r="14" customFormat="false" ht="15.75" hidden="false" customHeight="false" outlineLevel="0" collapsed="false">
      <c r="A14" s="5"/>
      <c r="B14" s="5" t="n">
        <v>2</v>
      </c>
      <c r="C14" s="5" t="n">
        <v>10</v>
      </c>
      <c r="D14" s="6" t="n">
        <v>85</v>
      </c>
      <c r="E14" s="8" t="n">
        <f aca="false">SUM(D13:D16)</f>
        <v>378</v>
      </c>
      <c r="F14" s="7" t="n">
        <f aca="false">SUM(E13:E14)</f>
        <v>736</v>
      </c>
      <c r="G14" s="9" t="n">
        <f aca="false">F14/8</f>
        <v>92</v>
      </c>
      <c r="H14" s="10" t="n">
        <f aca="false">D14-G14</f>
        <v>-7</v>
      </c>
      <c r="I14" s="8" t="n">
        <f aca="false">D14-$F$34</f>
        <v>91.2395833333333</v>
      </c>
    </row>
    <row r="15" customFormat="false" ht="15.75" hidden="false" customHeight="false" outlineLevel="0" collapsed="false">
      <c r="A15" s="5"/>
      <c r="B15" s="5" t="n">
        <v>3</v>
      </c>
      <c r="C15" s="5" t="n">
        <v>11</v>
      </c>
      <c r="D15" s="6" t="n">
        <v>100</v>
      </c>
      <c r="E15" s="8" t="n">
        <f aca="false">SUM(D14:D17)</f>
        <v>417</v>
      </c>
      <c r="F15" s="7" t="n">
        <f aca="false">SUM(E14:E15)</f>
        <v>795</v>
      </c>
      <c r="G15" s="9" t="n">
        <f aca="false">F15/8</f>
        <v>99.375</v>
      </c>
      <c r="H15" s="10" t="n">
        <f aca="false">D15-G15</f>
        <v>0.625</v>
      </c>
      <c r="I15" s="8" t="n">
        <f aca="false">D15-$G$34</f>
        <v>94.28125</v>
      </c>
    </row>
    <row r="16" customFormat="false" ht="15.75" hidden="false" customHeight="false" outlineLevel="0" collapsed="false">
      <c r="A16" s="5"/>
      <c r="B16" s="5" t="n">
        <v>4</v>
      </c>
      <c r="C16" s="5" t="n">
        <v>12</v>
      </c>
      <c r="D16" s="6" t="n">
        <v>125</v>
      </c>
      <c r="E16" s="8" t="n">
        <f aca="false">SUM(D15:D18)</f>
        <v>457</v>
      </c>
      <c r="F16" s="7" t="n">
        <f aca="false">SUM(E15:E16)</f>
        <v>874</v>
      </c>
      <c r="G16" s="9" t="n">
        <f aca="false">F16/8</f>
        <v>109.25</v>
      </c>
      <c r="H16" s="10" t="n">
        <f aca="false">D16-G16</f>
        <v>15.75</v>
      </c>
      <c r="I16" s="8" t="n">
        <f aca="false">D16-$H$34</f>
        <v>107.114583333333</v>
      </c>
    </row>
    <row r="17" customFormat="false" ht="15.75" hidden="false" customHeight="false" outlineLevel="0" collapsed="false">
      <c r="A17" s="11" t="s">
        <v>13</v>
      </c>
      <c r="B17" s="11" t="n">
        <v>1</v>
      </c>
      <c r="C17" s="11" t="n">
        <v>13</v>
      </c>
      <c r="D17" s="12" t="n">
        <v>107</v>
      </c>
      <c r="E17" s="8" t="n">
        <f aca="false">SUM(D16:D19)</f>
        <v>495</v>
      </c>
      <c r="F17" s="7" t="n">
        <f aca="false">SUM(E16:E17)</f>
        <v>952</v>
      </c>
      <c r="G17" s="9" t="n">
        <f aca="false">F17/8</f>
        <v>119</v>
      </c>
      <c r="H17" s="10" t="n">
        <f aca="false">D17-G17</f>
        <v>-12</v>
      </c>
      <c r="I17" s="8" t="n">
        <f aca="false">D17-$E$34</f>
        <v>124.364583333333</v>
      </c>
    </row>
    <row r="18" customFormat="false" ht="15.75" hidden="false" customHeight="false" outlineLevel="0" collapsed="false">
      <c r="A18" s="11"/>
      <c r="B18" s="11" t="n">
        <v>2</v>
      </c>
      <c r="C18" s="11" t="n">
        <v>14</v>
      </c>
      <c r="D18" s="12" t="n">
        <v>125</v>
      </c>
      <c r="E18" s="8" t="n">
        <f aca="false">SUM(D17:D20)</f>
        <v>529</v>
      </c>
      <c r="F18" s="7" t="n">
        <f aca="false">SUM(E17:E18)</f>
        <v>1024</v>
      </c>
      <c r="G18" s="9" t="n">
        <f aca="false">F18/8</f>
        <v>128</v>
      </c>
      <c r="H18" s="10" t="n">
        <f aca="false">D18-G18</f>
        <v>-3</v>
      </c>
      <c r="I18" s="8" t="n">
        <f aca="false">D18-$F$34</f>
        <v>131.239583333333</v>
      </c>
    </row>
    <row r="19" customFormat="false" ht="15.75" hidden="false" customHeight="false" outlineLevel="0" collapsed="false">
      <c r="A19" s="11"/>
      <c r="B19" s="11" t="n">
        <v>3</v>
      </c>
      <c r="C19" s="11" t="n">
        <v>15</v>
      </c>
      <c r="D19" s="12" t="n">
        <v>138</v>
      </c>
      <c r="I19" s="8" t="n">
        <f aca="false">D19-$G$34</f>
        <v>132.28125</v>
      </c>
    </row>
    <row r="20" customFormat="false" ht="15.75" hidden="false" customHeight="false" outlineLevel="0" collapsed="false">
      <c r="A20" s="11"/>
      <c r="B20" s="11" t="n">
        <v>4</v>
      </c>
      <c r="C20" s="11" t="n">
        <v>16</v>
      </c>
      <c r="D20" s="12" t="n">
        <v>159</v>
      </c>
      <c r="I20" s="8" t="n">
        <f aca="false">D20-$H$34</f>
        <v>141.114583333333</v>
      </c>
    </row>
    <row r="22" customFormat="false" ht="15.75" hidden="false" customHeight="false" outlineLevel="0" collapsed="false">
      <c r="A22" s="2" t="s">
        <v>14</v>
      </c>
      <c r="B22" s="2"/>
      <c r="G22" s="1" t="s">
        <v>2</v>
      </c>
    </row>
    <row r="23" customFormat="false" ht="15.75" hidden="false" customHeight="false" outlineLevel="0" collapsed="false">
      <c r="A23" s="13" t="s">
        <v>1</v>
      </c>
      <c r="B23" s="4"/>
      <c r="E23" s="5" t="n">
        <f aca="false">B5</f>
        <v>1</v>
      </c>
      <c r="F23" s="5" t="n">
        <f aca="false">B6</f>
        <v>2</v>
      </c>
      <c r="G23" s="5" t="n">
        <f aca="false">B7</f>
        <v>3</v>
      </c>
      <c r="H23" s="5" t="n">
        <f aca="false">B8</f>
        <v>4</v>
      </c>
    </row>
    <row r="24" customFormat="false" ht="15.75" hidden="false" customHeight="false" outlineLevel="0" collapsed="false">
      <c r="A24" s="1" t="str">
        <f aca="false">A5</f>
        <v>Year 1</v>
      </c>
      <c r="E24" s="10"/>
      <c r="F24" s="10"/>
      <c r="G24" s="14" t="n">
        <f aca="false">H7</f>
        <v>6</v>
      </c>
      <c r="H24" s="14" t="n">
        <f aca="false">H8</f>
        <v>18.25</v>
      </c>
    </row>
    <row r="25" customFormat="false" ht="15.75" hidden="false" customHeight="false" outlineLevel="0" collapsed="false">
      <c r="A25" s="1" t="str">
        <f aca="false">A9</f>
        <v>Year 2</v>
      </c>
      <c r="D25" s="14"/>
      <c r="E25" s="14" t="n">
        <f aca="false">H9</f>
        <v>-19.25</v>
      </c>
      <c r="F25" s="14" t="n">
        <f aca="false">H10</f>
        <v>-8.25</v>
      </c>
      <c r="G25" s="14" t="n">
        <f aca="false">H11</f>
        <v>11</v>
      </c>
      <c r="H25" s="14" t="n">
        <f aca="false">H12</f>
        <v>20.125</v>
      </c>
    </row>
    <row r="26" customFormat="false" ht="15.75" hidden="false" customHeight="false" outlineLevel="0" collapsed="false">
      <c r="A26" s="1" t="str">
        <f aca="false">A13</f>
        <v>Year 3</v>
      </c>
      <c r="D26" s="14"/>
      <c r="E26" s="14" t="n">
        <f aca="false">H13</f>
        <v>-20.375</v>
      </c>
      <c r="F26" s="14" t="n">
        <f aca="false">H14</f>
        <v>-7</v>
      </c>
      <c r="G26" s="14" t="n">
        <f aca="false">H15</f>
        <v>0.625</v>
      </c>
      <c r="H26" s="14" t="n">
        <f aca="false">H16</f>
        <v>15.75</v>
      </c>
    </row>
    <row r="27" customFormat="false" ht="15.75" hidden="false" customHeight="false" outlineLevel="0" collapsed="false">
      <c r="A27" s="1" t="str">
        <f aca="false">A17</f>
        <v>Year 4</v>
      </c>
      <c r="D27" s="14"/>
      <c r="E27" s="14" t="n">
        <f aca="false">H17</f>
        <v>-12</v>
      </c>
      <c r="F27" s="14" t="n">
        <f aca="false">H18</f>
        <v>-3</v>
      </c>
      <c r="G27" s="14"/>
      <c r="H27" s="14"/>
    </row>
    <row r="28" customFormat="false" ht="15.75" hidden="false" customHeight="false" outlineLevel="0" collapsed="false">
      <c r="D28" s="14"/>
      <c r="E28" s="14"/>
      <c r="F28" s="14"/>
      <c r="G28" s="14"/>
      <c r="H28" s="14"/>
    </row>
    <row r="29" customFormat="false" ht="15.75" hidden="false" customHeight="false" outlineLevel="0" collapsed="false">
      <c r="A29" s="1" t="s">
        <v>15</v>
      </c>
      <c r="B29" s="15"/>
      <c r="D29" s="14"/>
      <c r="E29" s="14" t="n">
        <f aca="false">SUM(E24:E27)</f>
        <v>-51.625</v>
      </c>
      <c r="F29" s="14" t="n">
        <f aca="false">SUM(F24:F27)</f>
        <v>-18.25</v>
      </c>
      <c r="G29" s="14" t="n">
        <f aca="false">SUM(G24:G27)</f>
        <v>17.625</v>
      </c>
      <c r="H29" s="14" t="n">
        <f aca="false">SUM(H24:H27)</f>
        <v>54.125</v>
      </c>
    </row>
    <row r="30" customFormat="false" ht="15.75" hidden="false" customHeight="false" outlineLevel="0" collapsed="false">
      <c r="A30" s="1" t="s">
        <v>16</v>
      </c>
      <c r="B30" s="15"/>
      <c r="D30" s="14"/>
      <c r="E30" s="14" t="n">
        <f aca="false">E29/3</f>
        <v>-17.2083333333333</v>
      </c>
      <c r="F30" s="14" t="n">
        <f aca="false">F29/3</f>
        <v>-6.08333333333333</v>
      </c>
      <c r="G30" s="14" t="n">
        <f aca="false">G29/3</f>
        <v>5.875</v>
      </c>
      <c r="H30" s="14" t="n">
        <f aca="false">H29/3</f>
        <v>18.0416666666667</v>
      </c>
    </row>
    <row r="31" customFormat="false" ht="15.75" hidden="false" customHeight="false" outlineLevel="0" collapsed="false">
      <c r="D31" s="14"/>
      <c r="E31" s="14"/>
      <c r="F31" s="14"/>
      <c r="G31" s="14"/>
      <c r="H31" s="14"/>
    </row>
    <row r="32" customFormat="false" ht="15.75" hidden="false" customHeight="false" outlineLevel="0" collapsed="false">
      <c r="A32" s="1" t="s">
        <v>17</v>
      </c>
      <c r="D32" s="14" t="n">
        <f aca="false">-SUM(E30:H30)</f>
        <v>-0.625000000000003</v>
      </c>
      <c r="E32" s="14" t="n">
        <f aca="false">$D$32/4</f>
        <v>-0.156250000000001</v>
      </c>
      <c r="F32" s="14" t="n">
        <f aca="false">$D$32/4</f>
        <v>-0.156250000000001</v>
      </c>
      <c r="G32" s="14" t="n">
        <f aca="false">$D$32/4</f>
        <v>-0.156250000000001</v>
      </c>
      <c r="H32" s="14" t="n">
        <f aca="false">$D$32/4</f>
        <v>-0.156250000000001</v>
      </c>
    </row>
    <row r="33" customFormat="false" ht="15.75" hidden="false" customHeight="false" outlineLevel="0" collapsed="false">
      <c r="D33" s="14"/>
      <c r="E33" s="14"/>
      <c r="F33" s="14"/>
      <c r="G33" s="14"/>
      <c r="H33" s="14"/>
    </row>
    <row r="34" customFormat="false" ht="15.75" hidden="false" customHeight="false" outlineLevel="0" collapsed="false">
      <c r="A34" s="1" t="s">
        <v>18</v>
      </c>
      <c r="D34" s="14"/>
      <c r="E34" s="14" t="n">
        <f aca="false">E30+E32</f>
        <v>-17.3645833333333</v>
      </c>
      <c r="F34" s="14" t="n">
        <f aca="false">F30+F32</f>
        <v>-6.23958333333333</v>
      </c>
      <c r="G34" s="14" t="n">
        <f aca="false">G30+G32</f>
        <v>5.71875</v>
      </c>
      <c r="H34" s="14" t="n">
        <f aca="false">H30+H32</f>
        <v>17.8854166666667</v>
      </c>
    </row>
    <row r="36" customFormat="false" ht="15.75" hidden="false" customHeight="false" outlineLevel="0" collapsed="false">
      <c r="A36" s="2" t="s">
        <v>19</v>
      </c>
    </row>
    <row r="38" customFormat="false" ht="15.75" hidden="false" customHeight="false" outlineLevel="0" collapsed="false">
      <c r="A38" s="1" t="s">
        <v>20</v>
      </c>
      <c r="E38" s="5" t="n">
        <v>17</v>
      </c>
      <c r="F38" s="5" t="n">
        <v>18</v>
      </c>
      <c r="G38" s="5" t="n">
        <v>19</v>
      </c>
      <c r="H38" s="5" t="n">
        <v>20</v>
      </c>
    </row>
    <row r="39" customFormat="false" ht="15.75" hidden="false" customHeight="false" outlineLevel="0" collapsed="false">
      <c r="A39" s="1" t="s">
        <v>7</v>
      </c>
      <c r="E39" s="16" t="n">
        <f aca="false">FORECAST(E38,$G$7:$G$18,$C$7:$C$18)</f>
        <v>141.268648018648</v>
      </c>
      <c r="F39" s="16" t="n">
        <f aca="false">FORECAST(F38,$G$7:$G$18,$C$7:$C$18)</f>
        <v>147.514714452214</v>
      </c>
      <c r="G39" s="16" t="n">
        <f aca="false">FORECAST(G38,$G$7:$G$18,$C$7:$C$18)</f>
        <v>153.760780885781</v>
      </c>
      <c r="H39" s="16" t="n">
        <f aca="false">FORECAST(H38,$G$7:$G$18,$C$7:$C$18)</f>
        <v>160.006847319347</v>
      </c>
    </row>
    <row r="40" customFormat="false" ht="15.75" hidden="false" customHeight="false" outlineLevel="0" collapsed="false">
      <c r="A40" s="1" t="s">
        <v>21</v>
      </c>
      <c r="E40" s="14" t="n">
        <f aca="false">E34</f>
        <v>-17.3645833333333</v>
      </c>
      <c r="F40" s="14" t="n">
        <f aca="false">F34</f>
        <v>-6.23958333333333</v>
      </c>
      <c r="G40" s="14" t="n">
        <f aca="false">G34</f>
        <v>5.71875</v>
      </c>
      <c r="H40" s="14" t="n">
        <f aca="false">H34</f>
        <v>17.8854166666667</v>
      </c>
    </row>
    <row r="41" customFormat="false" ht="15.75" hidden="false" customHeight="false" outlineLevel="0" collapsed="false">
      <c r="A41" s="1" t="s">
        <v>19</v>
      </c>
      <c r="E41" s="16" t="n">
        <f aca="false">E39+E40</f>
        <v>123.904064685315</v>
      </c>
      <c r="F41" s="16" t="n">
        <f aca="false">F39+F40</f>
        <v>141.275131118881</v>
      </c>
      <c r="G41" s="16" t="n">
        <f aca="false">G39+G40</f>
        <v>159.479530885781</v>
      </c>
      <c r="H41" s="16" t="n">
        <f aca="false">H39+H40</f>
        <v>177.892263986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20:15Z</dcterms:created>
  <dc:creator>Graham Friend</dc:creator>
  <dc:description/>
  <dc:language>en-US</dc:language>
  <cp:lastModifiedBy>Sarah Johnson</cp:lastModifiedBy>
  <dcterms:modified xsi:type="dcterms:W3CDTF">2016-02-19T11:36:40Z</dcterms:modified>
  <cp:revision>0</cp:revision>
  <dc:subject/>
  <dc:title/>
</cp:coreProperties>
</file>