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Working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urrency" vbProcedure="false">'[1]Global assumptions'!$H$11</definedName>
    <definedName function="false" hidden="false" name="Title" vbProcedure="false">'[1]Global assumptions'!$H$8</definedName>
    <definedName function="false" hidden="false" name="Units" vbProcedure="false">'[1]Global assumptions'!$H$10</definedName>
    <definedName function="false" hidden="false" name="Year" vbProcedure="false">'[1]Global assumptions'!$H$1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usiness Planning Model</t>
  </si>
  <si>
    <t xml:space="preserve">Sheet Title</t>
  </si>
  <si>
    <t xml:space="preserve">Dataset</t>
  </si>
  <si>
    <t xml:space="preserve">Description</t>
  </si>
  <si>
    <t xml:space="preserve">Base case</t>
  </si>
  <si>
    <t xml:space="preserve">With advertising campaign</t>
  </si>
  <si>
    <t xml:space="preserve">With new on line portal</t>
  </si>
  <si>
    <t xml:space="preserve">Income Statement</t>
  </si>
  <si>
    <t xml:space="preserve">Model driver</t>
  </si>
  <si>
    <t xml:space="preserve">Range name</t>
  </si>
  <si>
    <t xml:space="preserve">Units</t>
  </si>
  <si>
    <t xml:space="preserve">Customers and revenues</t>
  </si>
  <si>
    <t xml:space="preserve">Initial spend per customer</t>
  </si>
  <si>
    <t xml:space="preserve">Input_initial_spend_per_customer</t>
  </si>
  <si>
    <t xml:space="preserve">$</t>
  </si>
  <si>
    <t xml:space="preserve">Growth in spend</t>
  </si>
  <si>
    <t xml:space="preserve">Input_growth_in_spend</t>
  </si>
  <si>
    <t xml:space="preserve">%</t>
  </si>
  <si>
    <t xml:space="preserve">Sheet title</t>
  </si>
  <si>
    <t xml:space="preserve">Unit</t>
  </si>
  <si>
    <t xml:space="preserve">Constant</t>
  </si>
  <si>
    <t xml:space="preserve">Total</t>
  </si>
  <si>
    <t xml:space="preserve">Sparkline</t>
  </si>
  <si>
    <t xml:space="preserve">Customers</t>
  </si>
  <si>
    <t xml:space="preserve">Opening customers</t>
  </si>
  <si>
    <t xml:space="preserve">000s</t>
  </si>
  <si>
    <t xml:space="preserve">Connections</t>
  </si>
  <si>
    <t xml:space="preserve">Disconnections</t>
  </si>
  <si>
    <t xml:space="preserve">Customer numbers</t>
  </si>
  <si>
    <t xml:space="preserve">Closing_customers</t>
  </si>
  <si>
    <t xml:space="preserve">Revenues</t>
  </si>
  <si>
    <t xml:space="preserve">US$</t>
  </si>
  <si>
    <t xml:space="preserve">Revenue per customer</t>
  </si>
  <si>
    <t xml:space="preserve">US$ / month</t>
  </si>
  <si>
    <t xml:space="preserve">Revenue</t>
  </si>
  <si>
    <t xml:space="preserve">US$ 000s</t>
  </si>
  <si>
    <t xml:space="preserve">Revenue growth</t>
  </si>
  <si>
    <t xml:space="preserve">Revenue_grow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%"/>
    <numFmt numFmtId="167" formatCode="#,##0_);\(#,##0\)"/>
    <numFmt numFmtId="168" formatCode="_-* #,##0_-;\-* #,##0_-;_-* \-??_-;_-@_-"/>
    <numFmt numFmtId="169" formatCode="#,##0.00_);\(#,##0.00\)"/>
    <numFmt numFmtId="170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i val="true"/>
      <sz val="14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2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Dashed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pany/Local%20Settings/Temporary%20Internet%20Files/OLK65/Users/Corporate%20Edge/Desktop/Sheet%20Structu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assumptions"/>
      <sheetName val="Standard sheet"/>
      <sheetName val="Sheet Templat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6.84"/>
    <col collapsed="false" customWidth="true" hidden="false" outlineLevel="0" max="5" min="5" style="0" width="33.85"/>
    <col collapsed="false" customWidth="true" hidden="false" outlineLevel="0" max="6" min="6" style="0" width="5.56"/>
    <col collapsed="false" customWidth="true" hidden="false" outlineLevel="0" max="7" min="7" style="0" width="2.13"/>
    <col collapsed="false" customWidth="true" hidden="false" outlineLevel="0" max="10" min="8" style="0" width="11.56"/>
  </cols>
  <sheetData>
    <row r="1" customFormat="false" ht="15.75" hidden="false" customHeight="false" outlineLevel="0" collapsed="false">
      <c r="A1" s="1" t="s">
        <v>0</v>
      </c>
      <c r="U1" s="2"/>
      <c r="W1" s="3"/>
    </row>
    <row r="2" customFormat="false" ht="15" hidden="false" customHeight="false" outlineLevel="0" collapsed="false">
      <c r="A2" s="4" t="s">
        <v>1</v>
      </c>
      <c r="U2" s="2"/>
      <c r="W2" s="3"/>
    </row>
    <row r="4" s="5" customFormat="true" ht="15" hidden="false" customHeight="false" outlineLevel="0" collapsed="false">
      <c r="A4" s="5" t="s">
        <v>2</v>
      </c>
      <c r="D4" s="6" t="n">
        <v>1</v>
      </c>
      <c r="H4" s="5" t="n">
        <v>1</v>
      </c>
      <c r="I4" s="5" t="n">
        <v>2</v>
      </c>
      <c r="J4" s="5" t="n">
        <v>3</v>
      </c>
    </row>
    <row r="5" s="8" customFormat="true" ht="45" hidden="false" customHeight="false" outlineLevel="0" collapsed="false">
      <c r="A5" s="7" t="s">
        <v>3</v>
      </c>
      <c r="D5" s="9" t="s">
        <v>4</v>
      </c>
      <c r="H5" s="9" t="s">
        <v>4</v>
      </c>
      <c r="I5" s="9" t="s">
        <v>5</v>
      </c>
      <c r="J5" s="9" t="s">
        <v>6</v>
      </c>
      <c r="K5" s="9"/>
      <c r="L5" s="9"/>
    </row>
    <row r="6" customFormat="false" ht="15" hidden="false" customHeight="false" outlineLevel="0" collapsed="false">
      <c r="D6" s="10"/>
    </row>
    <row r="7" customFormat="false" ht="30" hidden="false" customHeight="false" outlineLevel="0" collapsed="false">
      <c r="A7" s="4" t="s">
        <v>7</v>
      </c>
      <c r="D7" s="9" t="s">
        <v>8</v>
      </c>
      <c r="E7" s="11" t="s">
        <v>9</v>
      </c>
      <c r="F7" s="5" t="s">
        <v>10</v>
      </c>
      <c r="G7" s="5"/>
    </row>
    <row r="8" customFormat="false" ht="15" hidden="false" customHeight="false" outlineLevel="0" collapsed="false">
      <c r="B8" s="0" t="s">
        <v>11</v>
      </c>
    </row>
    <row r="9" customFormat="false" ht="15" hidden="false" customHeight="false" outlineLevel="0" collapsed="false">
      <c r="C9" s="0" t="s">
        <v>12</v>
      </c>
      <c r="D9" s="12" t="n">
        <v>3.8</v>
      </c>
      <c r="E9" s="13" t="s">
        <v>13</v>
      </c>
      <c r="F9" s="0" t="s">
        <v>14</v>
      </c>
      <c r="H9" s="14" t="n">
        <v>3.8</v>
      </c>
      <c r="I9" s="15" t="n">
        <v>4.1</v>
      </c>
      <c r="J9" s="16" t="n">
        <v>3.95</v>
      </c>
    </row>
    <row r="10" customFormat="false" ht="15" hidden="false" customHeight="false" outlineLevel="0" collapsed="false">
      <c r="C10" s="0" t="s">
        <v>15</v>
      </c>
      <c r="D10" s="17" t="n">
        <v>0.03</v>
      </c>
      <c r="E10" s="13" t="s">
        <v>16</v>
      </c>
      <c r="F10" s="0" t="s">
        <v>17</v>
      </c>
      <c r="H10" s="18" t="n">
        <v>0.03</v>
      </c>
      <c r="I10" s="19" t="n">
        <v>0.028</v>
      </c>
      <c r="J10" s="20" t="n">
        <v>0.031</v>
      </c>
    </row>
    <row r="11" customFormat="false" ht="15" hidden="false" customHeight="false" outlineLevel="0" collapsed="false">
      <c r="E11" s="13"/>
    </row>
    <row r="12" customFormat="false" ht="15" hidden="false" customHeight="false" outlineLevel="0" collapsed="false">
      <c r="E12" s="13"/>
    </row>
    <row r="13" customFormat="false" ht="15" hidden="false" customHeight="false" outlineLevel="0" collapsed="false">
      <c r="E1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33" activeCellId="0" sqref="Y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1" width="3.99"/>
    <col collapsed="false" customWidth="true" hidden="false" outlineLevel="0" max="3" min="3" style="21" width="26.99"/>
    <col collapsed="false" customWidth="true" hidden="false" outlineLevel="0" max="4" min="4" style="21" width="12.99"/>
    <col collapsed="false" customWidth="true" hidden="false" outlineLevel="0" max="5" min="5" style="21" width="12.85"/>
    <col collapsed="false" customWidth="true" hidden="false" outlineLevel="0" max="6" min="6" style="21" width="10.56"/>
    <col collapsed="false" customWidth="false" hidden="false" outlineLevel="0" max="7" min="7" style="21" width="9.14"/>
    <col collapsed="false" customWidth="true" hidden="false" outlineLevel="0" max="8" min="8" style="21" width="2.99"/>
    <col collapsed="false" customWidth="false" hidden="false" outlineLevel="0" max="10" min="9" style="21" width="9.14"/>
    <col collapsed="false" customWidth="false" hidden="false" outlineLevel="0" max="11" min="11" style="22" width="9.14"/>
    <col collapsed="false" customWidth="false" hidden="true" outlineLevel="0" max="18" min="12" style="21" width="9.14"/>
    <col collapsed="false" customWidth="false" hidden="false" outlineLevel="0" max="19" min="19" style="21" width="9.14"/>
    <col collapsed="false" customWidth="true" hidden="false" outlineLevel="0" max="20" min="20" style="21" width="2.99"/>
    <col collapsed="false" customWidth="false" hidden="false" outlineLevel="0" max="257" min="21" style="21" width="9.14"/>
  </cols>
  <sheetData>
    <row r="1" s="24" customFormat="true" ht="18.75" hidden="false" customHeight="false" outlineLevel="0" collapsed="false">
      <c r="A1" s="23" t="s">
        <v>0</v>
      </c>
      <c r="K1" s="25"/>
      <c r="U1" s="26"/>
    </row>
    <row r="2" customFormat="false" ht="15.75" hidden="false" customHeight="false" outlineLevel="0" collapsed="false">
      <c r="A2" s="27" t="s">
        <v>18</v>
      </c>
      <c r="U2" s="28"/>
    </row>
    <row r="3" customFormat="false" ht="15.75" hidden="false" customHeight="false" outlineLevel="0" collapsed="false">
      <c r="U3" s="28"/>
    </row>
    <row r="4" customFormat="false" ht="15.75" hidden="false" customHeight="false" outlineLevel="0" collapsed="false">
      <c r="D4" s="29" t="s">
        <v>19</v>
      </c>
      <c r="E4" s="29" t="s">
        <v>20</v>
      </c>
      <c r="F4" s="29" t="s">
        <v>21</v>
      </c>
      <c r="G4" s="29" t="s">
        <v>22</v>
      </c>
      <c r="I4" s="27" t="n">
        <v>0</v>
      </c>
      <c r="J4" s="27" t="n">
        <v>1</v>
      </c>
      <c r="K4" s="30" t="n">
        <v>2</v>
      </c>
      <c r="L4" s="27" t="n">
        <f aca="false">K4+1</f>
        <v>3</v>
      </c>
      <c r="M4" s="27" t="n">
        <f aca="false">L4+1</f>
        <v>4</v>
      </c>
      <c r="N4" s="27" t="n">
        <f aca="false">M4+1</f>
        <v>5</v>
      </c>
      <c r="O4" s="27" t="n">
        <f aca="false">N4+1</f>
        <v>6</v>
      </c>
      <c r="P4" s="27" t="n">
        <f aca="false">O4+1</f>
        <v>7</v>
      </c>
      <c r="Q4" s="27" t="n">
        <f aca="false">P4+1</f>
        <v>8</v>
      </c>
      <c r="R4" s="27" t="n">
        <f aca="false">Q4+1</f>
        <v>9</v>
      </c>
      <c r="S4" s="27" t="n">
        <f aca="false">R4+1</f>
        <v>10</v>
      </c>
      <c r="T4" s="27"/>
      <c r="U4" s="31"/>
      <c r="V4" s="27"/>
    </row>
    <row r="5" customFormat="false" ht="15.75" hidden="false" customHeight="false" outlineLevel="0" collapsed="false">
      <c r="U5" s="28"/>
    </row>
    <row r="6" customFormat="false" ht="15.75" hidden="false" customHeight="false" outlineLevel="0" collapsed="false">
      <c r="A6" s="27" t="s">
        <v>11</v>
      </c>
      <c r="U6" s="28"/>
    </row>
    <row r="7" customFormat="false" ht="15.75" hidden="false" customHeight="false" outlineLevel="0" collapsed="false">
      <c r="B7" s="21" t="s">
        <v>23</v>
      </c>
      <c r="U7" s="28"/>
    </row>
    <row r="8" customFormat="false" ht="15.75" hidden="false" customHeight="false" outlineLevel="0" collapsed="false">
      <c r="C8" s="21" t="s">
        <v>24</v>
      </c>
      <c r="D8" s="21" t="s">
        <v>25</v>
      </c>
      <c r="I8" s="32" t="n">
        <f aca="false">H11</f>
        <v>0</v>
      </c>
      <c r="J8" s="32" t="n">
        <f aca="false">I11</f>
        <v>0</v>
      </c>
      <c r="K8" s="33" t="n">
        <f aca="false">J11</f>
        <v>300</v>
      </c>
      <c r="L8" s="32" t="n">
        <f aca="false">K11</f>
        <v>546</v>
      </c>
      <c r="M8" s="32" t="n">
        <f aca="false">L11</f>
        <v>748.92</v>
      </c>
      <c r="N8" s="32" t="n">
        <f aca="false">M11</f>
        <v>917.4984</v>
      </c>
      <c r="O8" s="32" t="n">
        <f aca="false">N11</f>
        <v>1058.728368</v>
      </c>
      <c r="P8" s="32" t="n">
        <f aca="false">O11</f>
        <v>1178.20693536</v>
      </c>
      <c r="Q8" s="32" t="n">
        <f aca="false">P11</f>
        <v>1280.4142740672</v>
      </c>
      <c r="R8" s="32" t="n">
        <f aca="false">Q11</f>
        <v>1368.93711954854</v>
      </c>
      <c r="S8" s="32" t="n">
        <f aca="false">R11</f>
        <v>1446.64750993952</v>
      </c>
      <c r="U8" s="28"/>
    </row>
    <row r="9" customFormat="false" ht="15.75" hidden="false" customHeight="false" outlineLevel="0" collapsed="false">
      <c r="C9" s="21" t="s">
        <v>26</v>
      </c>
      <c r="D9" s="21" t="s">
        <v>25</v>
      </c>
      <c r="I9" s="32" t="n">
        <v>0</v>
      </c>
      <c r="J9" s="32" t="n">
        <v>300</v>
      </c>
      <c r="K9" s="33" t="n">
        <f aca="false">J9*1.02</f>
        <v>306</v>
      </c>
      <c r="L9" s="32" t="n">
        <f aca="false">K9*1.02</f>
        <v>312.12</v>
      </c>
      <c r="M9" s="32" t="n">
        <f aca="false">L9*1.02</f>
        <v>318.3624</v>
      </c>
      <c r="N9" s="32" t="n">
        <f aca="false">M9*1.02</f>
        <v>324.729648</v>
      </c>
      <c r="O9" s="32" t="n">
        <f aca="false">N9*1.02</f>
        <v>331.22424096</v>
      </c>
      <c r="P9" s="32" t="n">
        <f aca="false">O9*1.02</f>
        <v>337.8487257792</v>
      </c>
      <c r="Q9" s="32" t="n">
        <f aca="false">P9*1.02</f>
        <v>344.605700294784</v>
      </c>
      <c r="R9" s="32" t="n">
        <f aca="false">Q9*1.02</f>
        <v>351.49781430068</v>
      </c>
      <c r="S9" s="32" t="n">
        <f aca="false">R9*1.02</f>
        <v>358.527770586693</v>
      </c>
      <c r="U9" s="28"/>
    </row>
    <row r="10" customFormat="false" ht="15.75" hidden="false" customHeight="false" outlineLevel="0" collapsed="false">
      <c r="C10" s="21" t="s">
        <v>27</v>
      </c>
      <c r="D10" s="21" t="s">
        <v>25</v>
      </c>
      <c r="I10" s="32" t="n">
        <f aca="false">I8*20%</f>
        <v>0</v>
      </c>
      <c r="J10" s="32" t="n">
        <f aca="false">-J8*20%</f>
        <v>-0</v>
      </c>
      <c r="K10" s="33" t="n">
        <f aca="false">-K8*20%</f>
        <v>-60</v>
      </c>
      <c r="L10" s="32" t="n">
        <f aca="false">-L8*20%</f>
        <v>-109.2</v>
      </c>
      <c r="M10" s="32" t="n">
        <f aca="false">-M8*20%</f>
        <v>-149.784</v>
      </c>
      <c r="N10" s="32" t="n">
        <f aca="false">-N8*20%</f>
        <v>-183.49968</v>
      </c>
      <c r="O10" s="32" t="n">
        <f aca="false">-O8*20%</f>
        <v>-211.7456736</v>
      </c>
      <c r="P10" s="32" t="n">
        <f aca="false">-P8*20%</f>
        <v>-235.641387072</v>
      </c>
      <c r="Q10" s="32" t="n">
        <f aca="false">-Q8*20%</f>
        <v>-256.08285481344</v>
      </c>
      <c r="R10" s="32" t="n">
        <f aca="false">-R8*20%</f>
        <v>-273.787423909709</v>
      </c>
      <c r="S10" s="32" t="n">
        <f aca="false">-S8*20%</f>
        <v>-289.329501987903</v>
      </c>
      <c r="U10" s="28"/>
    </row>
    <row r="11" customFormat="false" ht="16.5" hidden="false" customHeight="false" outlineLevel="0" collapsed="false">
      <c r="C11" s="21" t="s">
        <v>28</v>
      </c>
      <c r="D11" s="21" t="s">
        <v>25</v>
      </c>
      <c r="E11" s="34"/>
      <c r="H11" s="35"/>
      <c r="I11" s="36" t="n">
        <f aca="false">I8+I9-I10</f>
        <v>0</v>
      </c>
      <c r="J11" s="36" t="n">
        <f aca="false">J8+J9+J10</f>
        <v>300</v>
      </c>
      <c r="K11" s="37" t="n">
        <f aca="false">K8+K9+K10</f>
        <v>546</v>
      </c>
      <c r="L11" s="36" t="n">
        <f aca="false">L8+L9+L10</f>
        <v>748.92</v>
      </c>
      <c r="M11" s="36" t="n">
        <f aca="false">M8+M9+M10</f>
        <v>917.4984</v>
      </c>
      <c r="N11" s="36" t="n">
        <f aca="false">N8+N9+N10</f>
        <v>1058.728368</v>
      </c>
      <c r="O11" s="36" t="n">
        <f aca="false">O8+O9+O10</f>
        <v>1178.20693536</v>
      </c>
      <c r="P11" s="36" t="n">
        <f aca="false">P8+P9+P10</f>
        <v>1280.4142740672</v>
      </c>
      <c r="Q11" s="36" t="n">
        <f aca="false">Q8+Q9+Q10</f>
        <v>1368.93711954854</v>
      </c>
      <c r="R11" s="36" t="n">
        <f aca="false">R8+R9+R10</f>
        <v>1446.64750993952</v>
      </c>
      <c r="S11" s="36" t="n">
        <f aca="false">S8+S9+S10</f>
        <v>1515.84577853831</v>
      </c>
      <c r="T11" s="38"/>
      <c r="U11" s="39" t="s">
        <v>29</v>
      </c>
      <c r="V11" s="38"/>
    </row>
    <row r="12" customFormat="false" ht="16.5" hidden="false" customHeight="false" outlineLevel="0" collapsed="false">
      <c r="E12" s="34"/>
      <c r="I12" s="32"/>
      <c r="J12" s="32"/>
      <c r="K12" s="33"/>
      <c r="L12" s="32"/>
      <c r="M12" s="32"/>
      <c r="N12" s="32"/>
      <c r="O12" s="32"/>
      <c r="P12" s="32"/>
      <c r="Q12" s="32"/>
      <c r="R12" s="32"/>
      <c r="S12" s="32"/>
      <c r="T12" s="38"/>
      <c r="U12" s="39"/>
      <c r="V12" s="38"/>
    </row>
    <row r="13" customFormat="false" ht="15.75" hidden="false" customHeight="false" outlineLevel="0" collapsed="false">
      <c r="B13" s="21" t="s">
        <v>30</v>
      </c>
      <c r="E13" s="34"/>
      <c r="I13" s="32"/>
      <c r="J13" s="32"/>
      <c r="K13" s="33"/>
      <c r="L13" s="32"/>
      <c r="M13" s="32"/>
      <c r="N13" s="32"/>
      <c r="O13" s="32"/>
      <c r="P13" s="32"/>
      <c r="Q13" s="32"/>
      <c r="R13" s="32"/>
      <c r="S13" s="32"/>
      <c r="T13" s="38"/>
      <c r="U13" s="39"/>
      <c r="V13" s="38"/>
    </row>
    <row r="14" customFormat="false" ht="15.75" hidden="false" customHeight="false" outlineLevel="0" collapsed="false">
      <c r="C14" s="21" t="s">
        <v>12</v>
      </c>
      <c r="D14" s="21" t="s">
        <v>31</v>
      </c>
      <c r="E14" s="40" t="n">
        <v>3.8</v>
      </c>
      <c r="T14" s="40"/>
      <c r="U14" s="41"/>
      <c r="V14" s="40"/>
    </row>
    <row r="15" customFormat="false" ht="15.75" hidden="false" customHeight="false" outlineLevel="0" collapsed="false">
      <c r="C15" s="21" t="s">
        <v>15</v>
      </c>
      <c r="D15" s="21" t="s">
        <v>17</v>
      </c>
      <c r="E15" s="34" t="n">
        <v>0.03</v>
      </c>
      <c r="I15" s="42"/>
      <c r="J15" s="40"/>
      <c r="K15" s="43"/>
      <c r="L15" s="40"/>
      <c r="M15" s="40"/>
      <c r="N15" s="40"/>
      <c r="O15" s="40"/>
      <c r="P15" s="40"/>
      <c r="Q15" s="40"/>
      <c r="R15" s="40"/>
      <c r="S15" s="40"/>
      <c r="T15" s="40"/>
      <c r="U15" s="41"/>
      <c r="V15" s="40"/>
    </row>
    <row r="16" customFormat="false" ht="15.75" hidden="false" customHeight="false" outlineLevel="0" collapsed="false">
      <c r="C16" s="21" t="s">
        <v>32</v>
      </c>
      <c r="D16" s="21" t="s">
        <v>33</v>
      </c>
      <c r="E16" s="34"/>
      <c r="I16" s="42" t="n">
        <v>0</v>
      </c>
      <c r="J16" s="40" t="n">
        <f aca="false">E14</f>
        <v>3.8</v>
      </c>
      <c r="K16" s="43" t="n">
        <f aca="false">J16*(1+$E15)</f>
        <v>3.914</v>
      </c>
      <c r="L16" s="40" t="n">
        <f aca="false">K16*(1+$E15)</f>
        <v>4.03142</v>
      </c>
      <c r="M16" s="40" t="n">
        <f aca="false">L16*(1+$E15)</f>
        <v>4.1523626</v>
      </c>
      <c r="N16" s="40" t="n">
        <f aca="false">M16*(1+$E15)</f>
        <v>4.276933478</v>
      </c>
      <c r="O16" s="40" t="n">
        <f aca="false">N16*(1+$E15)</f>
        <v>4.40524148234</v>
      </c>
      <c r="P16" s="40" t="n">
        <f aca="false">O16*(1+$E15)</f>
        <v>4.5373987268102</v>
      </c>
      <c r="Q16" s="40" t="n">
        <f aca="false">P16*(1+$E15)</f>
        <v>4.67352068861451</v>
      </c>
      <c r="R16" s="40" t="n">
        <f aca="false">Q16*(1+$E15)</f>
        <v>4.81372630927294</v>
      </c>
      <c r="S16" s="40" t="n">
        <f aca="false">R16*(1+$E15)</f>
        <v>4.95813809855113</v>
      </c>
      <c r="T16" s="40"/>
      <c r="U16" s="41"/>
      <c r="V16" s="40"/>
    </row>
    <row r="17" customFormat="false" ht="15.75" hidden="false" customHeight="false" outlineLevel="0" collapsed="false">
      <c r="C17" s="21" t="s">
        <v>34</v>
      </c>
      <c r="D17" s="21" t="s">
        <v>35</v>
      </c>
      <c r="F17" s="38" t="n">
        <f aca="false">SUM(I17:Z17)</f>
        <v>520062.374306727</v>
      </c>
      <c r="I17" s="32" t="n">
        <f aca="false">I16*12*AVERAGE(I11,I8)</f>
        <v>0</v>
      </c>
      <c r="J17" s="32" t="n">
        <f aca="false">J16*12*AVERAGE(J11,J8)</f>
        <v>6840</v>
      </c>
      <c r="K17" s="33" t="n">
        <f aca="false">K16*12*AVERAGE(K11,K8)</f>
        <v>19867.464</v>
      </c>
      <c r="L17" s="32" t="n">
        <f aca="false">L16*12*AVERAGE(L11,L8)</f>
        <v>31322.1983184</v>
      </c>
      <c r="M17" s="32" t="n">
        <f aca="false">M16*12*AVERAGE(M11,M8)</f>
        <v>41517.440640671</v>
      </c>
      <c r="N17" s="32" t="n">
        <f aca="false">N16*12*AVERAGE(N11,N8)</f>
        <v>50713.1425450736</v>
      </c>
      <c r="O17" s="32" t="n">
        <f aca="false">O16*12*AVERAGE(O11,O8)</f>
        <v>59125.4411500337</v>
      </c>
      <c r="P17" s="32" t="n">
        <f aca="false">P16*12*AVERAGE(P11,P8)</f>
        <v>66934.4684721812</v>
      </c>
      <c r="Q17" s="32" t="n">
        <f aca="false">Q16*12*AVERAGE(Q11,Q8)</f>
        <v>74290.7912968371</v>
      </c>
      <c r="R17" s="32" t="n">
        <f aca="false">R16*12*AVERAGE(R11,R8)</f>
        <v>81320.7228417071</v>
      </c>
      <c r="S17" s="32" t="n">
        <f aca="false">S16*12*AVERAGE(S11,S8)</f>
        <v>88130.7050418234</v>
      </c>
      <c r="T17" s="38"/>
      <c r="U17" s="39" t="s">
        <v>34</v>
      </c>
      <c r="V17" s="38"/>
    </row>
    <row r="18" customFormat="false" ht="15.75" hidden="false" customHeight="false" outlineLevel="0" collapsed="false">
      <c r="C18" s="21" t="s">
        <v>36</v>
      </c>
      <c r="D18" s="21" t="s">
        <v>17</v>
      </c>
      <c r="I18" s="44" t="n">
        <f aca="false">I58</f>
        <v>0</v>
      </c>
      <c r="J18" s="44" t="n">
        <v>0</v>
      </c>
      <c r="K18" s="45" t="n">
        <f aca="false">(K17/J17)-1</f>
        <v>1.9046</v>
      </c>
      <c r="L18" s="44" t="n">
        <f aca="false">(L17/K17)-1</f>
        <v>0.576557446808511</v>
      </c>
      <c r="M18" s="44" t="n">
        <f aca="false">(M17/L17)-1</f>
        <v>0.32549574645538</v>
      </c>
      <c r="N18" s="44" t="n">
        <f aca="false">(N17/M17)-1</f>
        <v>0.221490095788669</v>
      </c>
      <c r="O18" s="44" t="n">
        <f aca="false">(O17/N17)-1</f>
        <v>0.165880049683043</v>
      </c>
      <c r="P18" s="44" t="n">
        <f aca="false">(P17/O17)-1</f>
        <v>0.132075586587704</v>
      </c>
      <c r="Q18" s="44" t="n">
        <f aca="false">(Q17/P17)-1</f>
        <v>0.109903357605855</v>
      </c>
      <c r="R18" s="44" t="n">
        <f aca="false">(R17/Q17)-1</f>
        <v>0.0946272266340666</v>
      </c>
      <c r="S18" s="44" t="n">
        <f aca="false">(S17/R17)-1</f>
        <v>0.0837422733363076</v>
      </c>
      <c r="T18" s="44"/>
      <c r="U18" s="39" t="s">
        <v>37</v>
      </c>
      <c r="V18" s="44"/>
    </row>
    <row r="19" customFormat="false" ht="15.75" hidden="false" customHeight="false" outlineLevel="0" collapsed="false">
      <c r="U1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8:13:08Z</dcterms:created>
  <dc:creator>Corporate Edge</dc:creator>
  <dc:description/>
  <dc:language>en-US</dc:language>
  <cp:lastModifiedBy>Sarah</cp:lastModifiedBy>
  <dcterms:modified xsi:type="dcterms:W3CDTF">2011-08-02T17:04:40Z</dcterms:modified>
  <cp:revision>0</cp:revision>
  <dc:subject/>
  <dc:title/>
</cp:coreProperties>
</file>