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</sheets>
  <externalReferences>
    <externalReference r:id="rId3"/>
  </externalReferences>
  <definedNames>
    <definedName function="false" hidden="false" name="Currency" vbProcedure="false">'[1]Global assumptions'!$H$11</definedName>
    <definedName function="false" hidden="false" name="Title" vbProcedure="false">'[1]Global assumptions'!$H$8</definedName>
    <definedName function="false" hidden="false" name="Units" vbProcedure="false">'[1]Global assumptions'!$H$10</definedName>
    <definedName function="false" hidden="false" name="Year" vbProcedure="false">'[1]Global assumptions'!$H$13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usiness Planning Model</t>
  </si>
  <si>
    <t xml:space="preserve">Sheet title</t>
  </si>
  <si>
    <t xml:space="preserve">Unit</t>
  </si>
  <si>
    <t xml:space="preserve">Constant</t>
  </si>
  <si>
    <t xml:space="preserve">Total</t>
  </si>
  <si>
    <t xml:space="preserve">Sparkline</t>
  </si>
  <si>
    <t xml:space="preserve">Financial statements</t>
  </si>
  <si>
    <t xml:space="preserve">Income statement</t>
  </si>
  <si>
    <t xml:space="preserve">Revenue A</t>
  </si>
  <si>
    <t xml:space="preserve">$000s</t>
  </si>
  <si>
    <t xml:space="preserve">Revenue B</t>
  </si>
  <si>
    <t xml:space="preserve">Total revenue</t>
  </si>
  <si>
    <t xml:space="preserve">Costs</t>
  </si>
  <si>
    <t xml:space="preserve">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0_);\(#,##0.00\)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i val="true"/>
      <sz val="14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pany/Local%20Settings/Temporary%20Internet%20Files/OLK65/Users/Corporate%20Edge/Desktop/Sheet%20Structu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assumptions"/>
      <sheetName val="Standard sheet"/>
      <sheetName val="Sheet Templat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R34" activeCellId="0" sqref="R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26.99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s="3" customFormat="true" ht="18.75" hidden="false" customHeight="false" outlineLevel="0" collapsed="false">
      <c r="A1" s="2" t="s">
        <v>0</v>
      </c>
      <c r="O1" s="4"/>
    </row>
    <row r="2" customFormat="false" ht="15.75" hidden="false" customHeight="false" outlineLevel="0" collapsed="false">
      <c r="A2" s="5" t="s">
        <v>1</v>
      </c>
      <c r="O2" s="6"/>
    </row>
    <row r="3" customFormat="false" ht="15.75" hidden="false" customHeight="false" outlineLevel="0" collapsed="false">
      <c r="O3" s="6"/>
    </row>
    <row r="4" customFormat="false" ht="15.75" hidden="false" customHeight="false" outlineLevel="0" collapsed="false">
      <c r="D4" s="7" t="s">
        <v>2</v>
      </c>
      <c r="E4" s="7" t="s">
        <v>3</v>
      </c>
      <c r="F4" s="7" t="s">
        <v>4</v>
      </c>
      <c r="G4" s="7" t="s">
        <v>5</v>
      </c>
      <c r="I4" s="5" t="n">
        <v>0</v>
      </c>
      <c r="J4" s="5" t="n">
        <v>1</v>
      </c>
      <c r="K4" s="5" t="n">
        <v>2</v>
      </c>
      <c r="L4" s="5" t="n">
        <v>3</v>
      </c>
      <c r="M4" s="5" t="n">
        <v>4</v>
      </c>
      <c r="N4" s="5" t="n">
        <v>5</v>
      </c>
      <c r="O4" s="6"/>
      <c r="P4" s="5"/>
    </row>
    <row r="5" customFormat="false" ht="15.75" hidden="false" customHeight="false" outlineLevel="0" collapsed="false">
      <c r="O5" s="6"/>
    </row>
    <row r="6" customFormat="false" ht="15.75" hidden="false" customHeight="false" outlineLevel="0" collapsed="false">
      <c r="A6" s="5" t="s">
        <v>6</v>
      </c>
      <c r="O6" s="6"/>
    </row>
    <row r="7" customFormat="false" ht="15.75" hidden="false" customHeight="false" outlineLevel="0" collapsed="false">
      <c r="B7" s="1" t="s">
        <v>7</v>
      </c>
      <c r="O7" s="6"/>
    </row>
    <row r="8" customFormat="false" ht="15.75" hidden="false" customHeight="false" outlineLevel="0" collapsed="false">
      <c r="C8" s="1" t="s">
        <v>8</v>
      </c>
      <c r="D8" s="1" t="s">
        <v>9</v>
      </c>
      <c r="I8" s="8" t="n">
        <v>0</v>
      </c>
      <c r="J8" s="8" t="n">
        <v>100</v>
      </c>
      <c r="K8" s="8" t="n">
        <f aca="false">J8+50</f>
        <v>150</v>
      </c>
      <c r="L8" s="8" t="n">
        <f aca="false">K8+50</f>
        <v>200</v>
      </c>
      <c r="M8" s="8" t="n">
        <f aca="false">L8+50</f>
        <v>250</v>
      </c>
      <c r="N8" s="8" t="n">
        <f aca="false">M8+50</f>
        <v>300</v>
      </c>
      <c r="O8" s="6"/>
    </row>
    <row r="9" customFormat="false" ht="15.75" hidden="false" customHeight="false" outlineLevel="0" collapsed="false">
      <c r="C9" s="1" t="s">
        <v>10</v>
      </c>
      <c r="D9" s="1" t="str">
        <f aca="false">D8</f>
        <v>$000s</v>
      </c>
      <c r="E9" s="9"/>
      <c r="I9" s="10" t="n">
        <v>0</v>
      </c>
      <c r="J9" s="10" t="n">
        <v>25</v>
      </c>
      <c r="K9" s="10" t="n">
        <f aca="false">J9+5</f>
        <v>30</v>
      </c>
      <c r="L9" s="10" t="n">
        <f aca="false">K9+5</f>
        <v>35</v>
      </c>
      <c r="M9" s="10" t="n">
        <f aca="false">L9+5</f>
        <v>40</v>
      </c>
      <c r="N9" s="10" t="n">
        <f aca="false">M9+5</f>
        <v>45</v>
      </c>
      <c r="O9" s="6"/>
    </row>
    <row r="10" customFormat="false" ht="15.75" hidden="false" customHeight="false" outlineLevel="0" collapsed="false">
      <c r="C10" s="1" t="s">
        <v>11</v>
      </c>
      <c r="D10" s="1" t="str">
        <f aca="false">D9</f>
        <v>$000s</v>
      </c>
      <c r="E10" s="11"/>
      <c r="I10" s="8" t="n">
        <v>0</v>
      </c>
      <c r="J10" s="8" t="n">
        <f aca="false">J8+J9</f>
        <v>125</v>
      </c>
      <c r="K10" s="8" t="n">
        <f aca="false">K8+K9</f>
        <v>180</v>
      </c>
      <c r="L10" s="8" t="n">
        <f aca="false">L8+L9</f>
        <v>235</v>
      </c>
      <c r="M10" s="8" t="n">
        <f aca="false">M8+M9</f>
        <v>290</v>
      </c>
      <c r="N10" s="8" t="n">
        <f aca="false">N8+N9</f>
        <v>345</v>
      </c>
      <c r="O10" s="6"/>
    </row>
    <row r="11" customFormat="false" ht="15.75" hidden="false" customHeight="false" outlineLevel="0" collapsed="false">
      <c r="C11" s="1" t="s">
        <v>12</v>
      </c>
      <c r="D11" s="1" t="str">
        <f aca="false">D10</f>
        <v>$000s</v>
      </c>
      <c r="I11" s="8" t="n">
        <v>0</v>
      </c>
      <c r="J11" s="8" t="n">
        <v>-100</v>
      </c>
      <c r="K11" s="8" t="n">
        <f aca="false">J11-20</f>
        <v>-120</v>
      </c>
      <c r="L11" s="8" t="n">
        <f aca="false">K11-20</f>
        <v>-140</v>
      </c>
      <c r="M11" s="8" t="n">
        <f aca="false">L11-20</f>
        <v>-160</v>
      </c>
      <c r="N11" s="8" t="n">
        <f aca="false">M11-20</f>
        <v>-180</v>
      </c>
      <c r="O11" s="6"/>
    </row>
    <row r="12" customFormat="false" ht="16.5" hidden="false" customHeight="false" outlineLevel="0" collapsed="false">
      <c r="C12" s="1" t="s">
        <v>13</v>
      </c>
      <c r="D12" s="1" t="str">
        <f aca="false">D11</f>
        <v>$000s</v>
      </c>
      <c r="I12" s="12" t="n">
        <v>0</v>
      </c>
      <c r="J12" s="12" t="n">
        <f aca="false">J10+J11</f>
        <v>25</v>
      </c>
      <c r="K12" s="12" t="n">
        <f aca="false">K10+K11</f>
        <v>60</v>
      </c>
      <c r="L12" s="12" t="n">
        <f aca="false">L10+L11</f>
        <v>95</v>
      </c>
      <c r="M12" s="12" t="n">
        <f aca="false">M10+M11</f>
        <v>130</v>
      </c>
      <c r="N12" s="12" t="n">
        <f aca="false">N10+N11</f>
        <v>165</v>
      </c>
    </row>
    <row r="13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8:13:08Z</dcterms:created>
  <dc:creator>Corporate Edge</dc:creator>
  <dc:description/>
  <dc:language>en-US</dc:language>
  <cp:lastModifiedBy>Sarah</cp:lastModifiedBy>
  <dcterms:modified xsi:type="dcterms:W3CDTF">2011-08-02T17:06:25Z</dcterms:modified>
  <cp:revision>0</cp:revision>
  <dc:subject/>
  <dc:title/>
</cp:coreProperties>
</file>