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late 1" sheetId="1" state="visible" r:id="rId2"/>
    <sheet name="Template 2" sheetId="2" state="visible" r:id="rId3"/>
    <sheet name="Chart 3.1" sheetId="3" state="visible" r:id="rId4"/>
    <sheet name="Chart 3.3" sheetId="4" state="visible" r:id="rId5"/>
    <sheet name="CHOOSE Solution" sheetId="5" state="visible" r:id="rId6"/>
    <sheet name="Chart 3.4" sheetId="6" state="visible" r:id="rId7"/>
    <sheet name="Chart 3.5" sheetId="7" state="visible" r:id="rId8"/>
    <sheet name="Chart 3.6" sheetId="8" state="visible" r:id="rId9"/>
    <sheet name="Chart 3.8" sheetId="9" state="visible" r:id="rId10"/>
    <sheet name="Chart 3.10" sheetId="10" state="visible" r:id="rId11"/>
    <sheet name="Chart 3.11" sheetId="11" state="visible" r:id="rId12"/>
    <sheet name="Chart 3.12" sheetId="12" state="visible" r:id="rId13"/>
    <sheet name="Working" sheetId="13" state="visible" r:id="rId14"/>
    <sheet name="Chart 3.14" sheetId="14" state="visible" r:id="rId15"/>
    <sheet name="Chart 3.15" sheetId="15" state="visible" r:id="rId16"/>
    <sheet name="Chart 3.16" sheetId="16" state="visible" r:id="rId17"/>
    <sheet name="Chart 3.17" sheetId="17" state="visible" r:id="rId18"/>
  </sheets>
  <externalReferences>
    <externalReference r:id="rId19"/>
    <externalReference r:id="rId20"/>
  </externalReferences>
  <definedNames>
    <definedName function="false" hidden="false" name="Currency" vbProcedure="false">'[2]Global assumptions'!$H$11</definedName>
    <definedName function="false" hidden="false" name="Date_Range" vbProcedure="false">OFFSET(#REF!,#REF!,0,#REF!,2)</definedName>
    <definedName function="false" hidden="false" name="Graph_Range" vbProcedure="false">OFFSET(#REF!,#REF!,0,#REF!,1)</definedName>
    <definedName function="false" hidden="false" name="Title" vbProcedure="false">'[2]Global assumptions'!$H$8</definedName>
    <definedName function="false" hidden="false" name="Units" vbProcedure="false">'[2]Global assumptions'!$H$10</definedName>
    <definedName function="false" hidden="false" name="Year" vbProcedure="false">'[2]Global assumptions'!$H$13:$R$13</definedName>
    <definedName function="false" hidden="false" localSheetId="14" name="Currency" vbProcedure="false">'[1]Global assumptions'!$H$11</definedName>
    <definedName function="false" hidden="false" localSheetId="14" name="Title" vbProcedure="false">'[1]Global assumptions'!$H$8</definedName>
    <definedName function="false" hidden="false" localSheetId="14" name="Units" vbProcedure="false">'[1]Global assumptions'!$H$10</definedName>
    <definedName function="false" hidden="false" localSheetId="14" name="Year" vbProcedure="false">'[1]Global assumptions'!$H$1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Business Planning Model</t>
  </si>
  <si>
    <t xml:space="preserve">Sheet Title</t>
  </si>
  <si>
    <t xml:space="preserve">Unit</t>
  </si>
  <si>
    <t xml:space="preserve">Constant</t>
  </si>
  <si>
    <t xml:space="preserve">Total</t>
  </si>
  <si>
    <t xml:space="preserve">Sparkline</t>
  </si>
  <si>
    <t xml:space="preserve">Customers and Revenues</t>
  </si>
  <si>
    <t xml:space="preserve">Customers</t>
  </si>
  <si>
    <t xml:space="preserve">Opening customers</t>
  </si>
  <si>
    <t xml:space="preserve">000s</t>
  </si>
  <si>
    <t xml:space="preserve">Connections</t>
  </si>
  <si>
    <t xml:space="preserve">Disconnections</t>
  </si>
  <si>
    <t xml:space="preserve">Customer numbers</t>
  </si>
  <si>
    <t xml:space="preserve">Closing_customers</t>
  </si>
  <si>
    <t xml:space="preserve">Revenues</t>
  </si>
  <si>
    <t xml:space="preserve">Initial spend per customer</t>
  </si>
  <si>
    <t xml:space="preserve">US$</t>
  </si>
  <si>
    <t xml:space="preserve">Growth in spend</t>
  </si>
  <si>
    <t xml:space="preserve">%</t>
  </si>
  <si>
    <t xml:space="preserve">Revenue per customer</t>
  </si>
  <si>
    <t xml:space="preserve">US$ / month</t>
  </si>
  <si>
    <t xml:space="preserve">Revenue</t>
  </si>
  <si>
    <t xml:space="preserve">US$ 000s</t>
  </si>
  <si>
    <t xml:space="preserve">Revenue growth</t>
  </si>
  <si>
    <t xml:space="preserve">Revenue_growth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Cash</t>
  </si>
  <si>
    <t xml:space="preserve">Cumulative cash</t>
  </si>
  <si>
    <t xml:space="preserve">Sales growth</t>
  </si>
  <si>
    <t xml:space="preserve">Low (1)</t>
  </si>
  <si>
    <t xml:space="preserve">Medium (2)</t>
  </si>
  <si>
    <t xml:space="preserve">High (3)</t>
  </si>
  <si>
    <t xml:space="preserve">User input (1-3)</t>
  </si>
  <si>
    <t xml:space="preserve">Selected growth rate</t>
  </si>
  <si>
    <t xml:space="preserve">Sales Growth</t>
  </si>
  <si>
    <t xml:space="preserve">Name</t>
  </si>
  <si>
    <t xml:space="preserve">Score</t>
  </si>
  <si>
    <t xml:space="preserve">Peter</t>
  </si>
  <si>
    <t xml:space="preserve">John</t>
  </si>
  <si>
    <t xml:space="preserve">Howard</t>
  </si>
  <si>
    <t xml:space="preserve">Alison</t>
  </si>
  <si>
    <t xml:space="preserve">Richard</t>
  </si>
  <si>
    <t xml:space="preserve">Year number</t>
  </si>
  <si>
    <t xml:space="preserve">Cash flow</t>
  </si>
  <si>
    <t xml:space="preserve">Switching point</t>
  </si>
  <si>
    <t xml:space="preserve">Sum</t>
  </si>
  <si>
    <t xml:space="preserve">Year cash flow positive</t>
  </si>
  <si>
    <t xml:space="preserve">Total investment</t>
  </si>
  <si>
    <t xml:space="preserve">Inputs</t>
  </si>
  <si>
    <t xml:space="preserve">Number required</t>
  </si>
  <si>
    <t xml:space="preserve">Result</t>
  </si>
  <si>
    <t xml:space="preserve">Flag</t>
  </si>
  <si>
    <t xml:space="preserve">Cumulative flag</t>
  </si>
  <si>
    <t xml:space="preserve">Product</t>
  </si>
  <si>
    <t xml:space="preserve">Price</t>
  </si>
  <si>
    <t xml:space="preserve">Quantity</t>
  </si>
  <si>
    <t xml:space="preserve">Discount</t>
  </si>
  <si>
    <t xml:space="preserve">Values</t>
  </si>
  <si>
    <t xml:space="preserve">Component 1</t>
  </si>
  <si>
    <t xml:space="preserve">Component 2</t>
  </si>
  <si>
    <t xml:space="preserve">Component 3</t>
  </si>
  <si>
    <t xml:space="preserve">Component 4</t>
  </si>
  <si>
    <t xml:space="preserve">Component 5</t>
  </si>
  <si>
    <t xml:space="preserve">Component 6</t>
  </si>
  <si>
    <t xml:space="preserve">Component 7</t>
  </si>
  <si>
    <t xml:space="preserve">Component 8</t>
  </si>
  <si>
    <t xml:space="preserve">Component 9</t>
  </si>
  <si>
    <t xml:space="preserve">Component 10</t>
  </si>
  <si>
    <t xml:space="preserve">Total (using SUMPRODUCT)</t>
  </si>
  <si>
    <t xml:space="preserve">Fruit</t>
  </si>
  <si>
    <t xml:space="preserve">Orange</t>
  </si>
  <si>
    <t xml:space="preserve">Lemon</t>
  </si>
  <si>
    <t xml:space="preserve">Pineapple</t>
  </si>
  <si>
    <t xml:space="preserve">Kiwi</t>
  </si>
  <si>
    <t xml:space="preserve">Melon</t>
  </si>
  <si>
    <t xml:space="preserve">Strawberry</t>
  </si>
  <si>
    <t xml:space="preserve">Examples of using COUNTIF</t>
  </si>
  <si>
    <t xml:space="preserve">2 items</t>
  </si>
  <si>
    <t xml:space="preserve">More than 2 items</t>
  </si>
  <si>
    <t xml:space="preserve">Example of SUMIF</t>
  </si>
  <si>
    <t xml:space="preserve">Sales person</t>
  </si>
  <si>
    <t xml:space="preserve">Region</t>
  </si>
  <si>
    <t xml:space="preserve">Age</t>
  </si>
  <si>
    <t xml:space="preserve">Sales</t>
  </si>
  <si>
    <t xml:space="preserve">South</t>
  </si>
  <si>
    <t xml:space="preserve">Claire</t>
  </si>
  <si>
    <t xml:space="preserve">East</t>
  </si>
  <si>
    <t xml:space="preserve">Sarah</t>
  </si>
  <si>
    <t xml:space="preserve">North</t>
  </si>
  <si>
    <t xml:space="preserve">Keith</t>
  </si>
  <si>
    <t xml:space="preserve">South West</t>
  </si>
  <si>
    <t xml:space="preserve">Michael</t>
  </si>
  <si>
    <t xml:space="preserve">Roger</t>
  </si>
  <si>
    <t xml:space="preserve">North East</t>
  </si>
  <si>
    <t xml:space="preserve">Sheet title</t>
  </si>
  <si>
    <t xml:space="preserve">Dataset</t>
  </si>
  <si>
    <t xml:space="preserve">Description</t>
  </si>
  <si>
    <t xml:space="preserve">Scenario 1</t>
  </si>
  <si>
    <t xml:space="preserve">Scenario 2</t>
  </si>
  <si>
    <t xml:space="preserve">Scenario 3</t>
  </si>
  <si>
    <t xml:space="preserve">Model driver</t>
  </si>
  <si>
    <t xml:space="preserve">Range name</t>
  </si>
  <si>
    <t xml:space="preserve">Units</t>
  </si>
  <si>
    <t xml:space="preserve">Assumptions</t>
  </si>
  <si>
    <t xml:space="preserve">Economics</t>
  </si>
  <si>
    <t xml:space="preserve">Inflation rate</t>
  </si>
  <si>
    <t xml:space="preserve">Inflation_rate</t>
  </si>
  <si>
    <t xml:space="preserve">Interest rate</t>
  </si>
  <si>
    <t xml:space="preserve">Interest_rate</t>
  </si>
  <si>
    <t xml:space="preserve">Exchange rate</t>
  </si>
  <si>
    <t xml:space="preserve">Exchange_rate</t>
  </si>
  <si>
    <t xml:space="preserve">x/y</t>
  </si>
  <si>
    <t xml:space="preserve">High</t>
  </si>
  <si>
    <t xml:space="preserve">Low</t>
  </si>
  <si>
    <t xml:space="preserve">Medium</t>
  </si>
  <si>
    <t xml:space="preserve">Match result</t>
  </si>
  <si>
    <t xml:space="preserve">Date</t>
  </si>
  <si>
    <t xml:space="preserve">Start date</t>
  </si>
  <si>
    <t xml:space="preserve">End date</t>
  </si>
  <si>
    <t xml:space="preserve">MATCH start date</t>
  </si>
  <si>
    <t xml:space="preserve">MATCH end date</t>
  </si>
  <si>
    <t xml:space="preserve">Cell range</t>
  </si>
  <si>
    <t xml:space="preserve">Sales in the perio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);\(#,##0\)"/>
    <numFmt numFmtId="167" formatCode="0.00%"/>
    <numFmt numFmtId="168" formatCode="_-* #,##0_-;\-* #,##0_-;_-* \-??_-;_-@_-"/>
    <numFmt numFmtId="169" formatCode="#,##0.00_);\(#,##0.00\)"/>
    <numFmt numFmtId="170" formatCode="0.0%"/>
    <numFmt numFmtId="171" formatCode="0%"/>
    <numFmt numFmtId="172" formatCode="0"/>
    <numFmt numFmtId="173" formatCode="General"/>
    <numFmt numFmtId="174" formatCode="_-* #,##0.0_-;\-* #,##0.0_-;_-* \-??_-;_-@_-"/>
    <numFmt numFmtId="17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color rgb="FF969696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i val="true"/>
      <sz val="14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 style="thin"/>
      <bottom style="double"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ompany/Local%20Settings/Temporary%20Internet%20Files/OLK65/Users/Corporate%20Edge/Desktop/Sheet%20Structu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User/AppData/Local/Microsoft/Windows/Temporary%20Internet%20Files/Content.Outlook/UMH490LB/Users/Corporate%20Edge/Desktop/Sheet%20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 assumptions"/>
      <sheetName val="Standard sheet"/>
      <sheetName val="Sheet Templat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3" activeCellId="0" sqref="C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6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9" min="12" style="1" width="9.14"/>
    <col collapsed="false" customWidth="true" hidden="false" outlineLevel="0" max="20" min="20" style="1" width="2.99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0</v>
      </c>
      <c r="U1" s="4"/>
    </row>
    <row r="2" customFormat="false" ht="15" hidden="false" customHeight="false" outlineLevel="0" collapsed="false">
      <c r="A2" s="5" t="s">
        <v>1</v>
      </c>
      <c r="U2" s="4"/>
    </row>
    <row r="3" customFormat="false" ht="14.25" hidden="false" customHeight="false" outlineLevel="0" collapsed="false">
      <c r="U3" s="4"/>
    </row>
    <row r="4" customFormat="false" ht="14.25" hidden="false" customHeight="false" outlineLevel="0" collapsed="false">
      <c r="D4" s="6" t="s">
        <v>2</v>
      </c>
      <c r="E4" s="6" t="s">
        <v>3</v>
      </c>
      <c r="F4" s="6" t="s">
        <v>4</v>
      </c>
      <c r="G4" s="6" t="s">
        <v>5</v>
      </c>
      <c r="I4" s="7" t="n">
        <v>0</v>
      </c>
      <c r="J4" s="7" t="n">
        <v>1</v>
      </c>
      <c r="K4" s="8" t="n">
        <v>2</v>
      </c>
      <c r="L4" s="7" t="n">
        <f aca="false">K4+1</f>
        <v>3</v>
      </c>
      <c r="M4" s="7" t="n">
        <f aca="false">L4+1</f>
        <v>4</v>
      </c>
      <c r="N4" s="7" t="n">
        <f aca="false">M4+1</f>
        <v>5</v>
      </c>
      <c r="O4" s="7" t="n">
        <f aca="false">N4+1</f>
        <v>6</v>
      </c>
      <c r="P4" s="7" t="n">
        <f aca="false">O4+1</f>
        <v>7</v>
      </c>
      <c r="Q4" s="7" t="n">
        <f aca="false">P4+1</f>
        <v>8</v>
      </c>
      <c r="R4" s="7" t="n">
        <f aca="false">Q4+1</f>
        <v>9</v>
      </c>
      <c r="S4" s="7" t="n">
        <f aca="false">R4+1</f>
        <v>10</v>
      </c>
      <c r="T4" s="7"/>
      <c r="U4" s="9"/>
      <c r="V4" s="7"/>
    </row>
    <row r="5" customFormat="false" ht="14.25" hidden="false" customHeight="false" outlineLevel="0" collapsed="false">
      <c r="U5" s="4"/>
    </row>
    <row r="6" customFormat="false" ht="15" hidden="false" customHeight="false" outlineLevel="0" collapsed="false">
      <c r="A6" s="5" t="s">
        <v>6</v>
      </c>
      <c r="U6" s="4"/>
    </row>
    <row r="7" customFormat="false" ht="14.25" hidden="false" customHeight="false" outlineLevel="0" collapsed="false">
      <c r="B7" s="1" t="s">
        <v>7</v>
      </c>
      <c r="U7" s="4"/>
    </row>
    <row r="8" customFormat="false" ht="14.25" hidden="false" customHeight="false" outlineLevel="0" collapsed="false">
      <c r="C8" s="1" t="s">
        <v>8</v>
      </c>
      <c r="D8" s="1" t="s">
        <v>9</v>
      </c>
      <c r="I8" s="10" t="n">
        <f aca="false">H11</f>
        <v>0</v>
      </c>
      <c r="J8" s="10" t="n">
        <f aca="false">I11</f>
        <v>0</v>
      </c>
      <c r="K8" s="11" t="n">
        <f aca="false">J11</f>
        <v>300</v>
      </c>
      <c r="L8" s="10" t="n">
        <f aca="false">K11</f>
        <v>546</v>
      </c>
      <c r="M8" s="10" t="n">
        <f aca="false">L11</f>
        <v>748.92</v>
      </c>
      <c r="N8" s="10" t="n">
        <f aca="false">M11</f>
        <v>917.4984</v>
      </c>
      <c r="O8" s="10" t="n">
        <f aca="false">N11</f>
        <v>1058.728368</v>
      </c>
      <c r="P8" s="10" t="n">
        <f aca="false">O11</f>
        <v>1178.20693536</v>
      </c>
      <c r="Q8" s="10" t="n">
        <f aca="false">P11</f>
        <v>1280.4142740672</v>
      </c>
      <c r="R8" s="10" t="n">
        <f aca="false">Q11</f>
        <v>1368.93711954854</v>
      </c>
      <c r="S8" s="10" t="n">
        <f aca="false">R11</f>
        <v>1446.64750993952</v>
      </c>
      <c r="U8" s="4"/>
    </row>
    <row r="9" customFormat="false" ht="14.25" hidden="false" customHeight="false" outlineLevel="0" collapsed="false">
      <c r="C9" s="1" t="s">
        <v>10</v>
      </c>
      <c r="D9" s="1" t="s">
        <v>9</v>
      </c>
      <c r="I9" s="10" t="n">
        <v>0</v>
      </c>
      <c r="J9" s="10" t="n">
        <v>300</v>
      </c>
      <c r="K9" s="11" t="n">
        <f aca="false">J9*1.02</f>
        <v>306</v>
      </c>
      <c r="L9" s="10" t="n">
        <f aca="false">K9*1.02</f>
        <v>312.12</v>
      </c>
      <c r="M9" s="10" t="n">
        <f aca="false">L9*1.02</f>
        <v>318.3624</v>
      </c>
      <c r="N9" s="10" t="n">
        <f aca="false">M9*1.02</f>
        <v>324.729648</v>
      </c>
      <c r="O9" s="10" t="n">
        <f aca="false">N9*1.02</f>
        <v>331.22424096</v>
      </c>
      <c r="P9" s="10" t="n">
        <f aca="false">O9*1.02</f>
        <v>337.8487257792</v>
      </c>
      <c r="Q9" s="10" t="n">
        <f aca="false">P9*1.02</f>
        <v>344.605700294784</v>
      </c>
      <c r="R9" s="10" t="n">
        <f aca="false">Q9*1.02</f>
        <v>351.49781430068</v>
      </c>
      <c r="S9" s="10" t="n">
        <f aca="false">R9*1.02</f>
        <v>358.527770586693</v>
      </c>
      <c r="U9" s="4"/>
    </row>
    <row r="10" customFormat="false" ht="14.25" hidden="false" customHeight="false" outlineLevel="0" collapsed="false">
      <c r="C10" s="1" t="s">
        <v>11</v>
      </c>
      <c r="D10" s="1" t="s">
        <v>9</v>
      </c>
      <c r="I10" s="10" t="n">
        <f aca="false">I8*20%</f>
        <v>0</v>
      </c>
      <c r="J10" s="10" t="n">
        <f aca="false">-J8*20%</f>
        <v>-0</v>
      </c>
      <c r="K10" s="11" t="n">
        <f aca="false">-K8*20%</f>
        <v>-60</v>
      </c>
      <c r="L10" s="10" t="n">
        <f aca="false">-L8*20%</f>
        <v>-109.2</v>
      </c>
      <c r="M10" s="10" t="n">
        <f aca="false">-M8*20%</f>
        <v>-149.784</v>
      </c>
      <c r="N10" s="10" t="n">
        <f aca="false">-N8*20%</f>
        <v>-183.49968</v>
      </c>
      <c r="O10" s="10" t="n">
        <f aca="false">-O8*20%</f>
        <v>-211.7456736</v>
      </c>
      <c r="P10" s="10" t="n">
        <f aca="false">-P8*20%</f>
        <v>-235.641387072</v>
      </c>
      <c r="Q10" s="10" t="n">
        <f aca="false">-Q8*20%</f>
        <v>-256.08285481344</v>
      </c>
      <c r="R10" s="10" t="n">
        <f aca="false">-R8*20%</f>
        <v>-273.787423909709</v>
      </c>
      <c r="S10" s="10" t="n">
        <f aca="false">-S8*20%</f>
        <v>-289.329501987903</v>
      </c>
      <c r="U10" s="4"/>
    </row>
    <row r="11" customFormat="false" ht="15" hidden="false" customHeight="false" outlineLevel="0" collapsed="false">
      <c r="C11" s="1" t="s">
        <v>12</v>
      </c>
      <c r="D11" s="1" t="s">
        <v>9</v>
      </c>
      <c r="E11" s="12"/>
      <c r="H11" s="13"/>
      <c r="I11" s="14" t="n">
        <f aca="false">I8+I9-I10</f>
        <v>0</v>
      </c>
      <c r="J11" s="14" t="n">
        <f aca="false">J8+J9+J10</f>
        <v>300</v>
      </c>
      <c r="K11" s="14" t="n">
        <f aca="false">K8+K9+K10</f>
        <v>546</v>
      </c>
      <c r="L11" s="14" t="n">
        <f aca="false">L8+L9+L10</f>
        <v>748.92</v>
      </c>
      <c r="M11" s="14" t="n">
        <f aca="false">M8+M9+M10</f>
        <v>917.4984</v>
      </c>
      <c r="N11" s="14" t="n">
        <f aca="false">N8+N9+N10</f>
        <v>1058.728368</v>
      </c>
      <c r="O11" s="14" t="n">
        <f aca="false">O8+O9+O10</f>
        <v>1178.20693536</v>
      </c>
      <c r="P11" s="14" t="n">
        <f aca="false">P8+P9+P10</f>
        <v>1280.4142740672</v>
      </c>
      <c r="Q11" s="14" t="n">
        <f aca="false">Q8+Q9+Q10</f>
        <v>1368.93711954854</v>
      </c>
      <c r="R11" s="14" t="n">
        <f aca="false">R8+R9+R10</f>
        <v>1446.64750993952</v>
      </c>
      <c r="S11" s="14" t="n">
        <f aca="false">S8+S9+S10</f>
        <v>1515.84577853831</v>
      </c>
      <c r="T11" s="15"/>
      <c r="U11" s="16" t="s">
        <v>13</v>
      </c>
      <c r="V11" s="15"/>
    </row>
    <row r="12" customFormat="false" ht="15" hidden="false" customHeight="false" outlineLevel="0" collapsed="false">
      <c r="E12" s="12"/>
      <c r="I12" s="10"/>
      <c r="J12" s="10"/>
      <c r="K12" s="11"/>
      <c r="L12" s="10"/>
      <c r="M12" s="10"/>
      <c r="N12" s="10"/>
      <c r="O12" s="10"/>
      <c r="P12" s="10"/>
      <c r="Q12" s="10"/>
      <c r="R12" s="10"/>
      <c r="S12" s="10"/>
      <c r="T12" s="15"/>
      <c r="U12" s="16"/>
      <c r="V12" s="15"/>
    </row>
    <row r="13" customFormat="false" ht="14.25" hidden="false" customHeight="false" outlineLevel="0" collapsed="false">
      <c r="B13" s="1" t="s">
        <v>14</v>
      </c>
      <c r="E13" s="12"/>
      <c r="I13" s="10"/>
      <c r="J13" s="10"/>
      <c r="K13" s="11"/>
      <c r="L13" s="10"/>
      <c r="M13" s="10"/>
      <c r="N13" s="10"/>
      <c r="O13" s="10"/>
      <c r="P13" s="10"/>
      <c r="Q13" s="10"/>
      <c r="R13" s="10"/>
      <c r="S13" s="10"/>
      <c r="T13" s="15"/>
      <c r="U13" s="16"/>
      <c r="V13" s="15"/>
    </row>
    <row r="14" customFormat="false" ht="14.25" hidden="false" customHeight="false" outlineLevel="0" collapsed="false">
      <c r="C14" s="1" t="s">
        <v>15</v>
      </c>
      <c r="D14" s="1" t="s">
        <v>16</v>
      </c>
      <c r="E14" s="17" t="n">
        <v>3.8</v>
      </c>
      <c r="T14" s="17"/>
      <c r="U14" s="18"/>
      <c r="V14" s="17"/>
    </row>
    <row r="15" customFormat="false" ht="14.25" hidden="false" customHeight="false" outlineLevel="0" collapsed="false">
      <c r="C15" s="1" t="s">
        <v>17</v>
      </c>
      <c r="D15" s="1" t="s">
        <v>18</v>
      </c>
      <c r="E15" s="12" t="n">
        <v>0.03</v>
      </c>
      <c r="I15" s="19"/>
      <c r="J15" s="17"/>
      <c r="K15" s="20"/>
      <c r="L15" s="17"/>
      <c r="M15" s="17"/>
      <c r="N15" s="17"/>
      <c r="O15" s="17"/>
      <c r="P15" s="17"/>
      <c r="Q15" s="17"/>
      <c r="R15" s="17"/>
      <c r="S15" s="17"/>
      <c r="T15" s="17"/>
      <c r="U15" s="18"/>
      <c r="V15" s="17"/>
    </row>
    <row r="16" customFormat="false" ht="14.25" hidden="false" customHeight="false" outlineLevel="0" collapsed="false">
      <c r="C16" s="1" t="s">
        <v>19</v>
      </c>
      <c r="D16" s="1" t="s">
        <v>20</v>
      </c>
      <c r="E16" s="12"/>
      <c r="I16" s="19" t="n">
        <v>0</v>
      </c>
      <c r="J16" s="17" t="n">
        <f aca="false">E14</f>
        <v>3.8</v>
      </c>
      <c r="K16" s="20" t="n">
        <f aca="false">J16*(1+$E15)</f>
        <v>3.914</v>
      </c>
      <c r="L16" s="17" t="n">
        <f aca="false">K16*(1+$E15)</f>
        <v>4.03142</v>
      </c>
      <c r="M16" s="17" t="n">
        <f aca="false">L16*(1+$E15)</f>
        <v>4.1523626</v>
      </c>
      <c r="N16" s="17" t="n">
        <f aca="false">M16*(1+$E15)</f>
        <v>4.276933478</v>
      </c>
      <c r="O16" s="17" t="n">
        <f aca="false">N16*(1+$E15)</f>
        <v>4.40524148234</v>
      </c>
      <c r="P16" s="17" t="n">
        <f aca="false">O16*(1+$E15)</f>
        <v>4.5373987268102</v>
      </c>
      <c r="Q16" s="17" t="n">
        <f aca="false">P16*(1+$E15)</f>
        <v>4.67352068861451</v>
      </c>
      <c r="R16" s="17" t="n">
        <f aca="false">Q16*(1+$E15)</f>
        <v>4.81372630927294</v>
      </c>
      <c r="S16" s="17" t="n">
        <f aca="false">R16*(1+$E15)</f>
        <v>4.95813809855113</v>
      </c>
      <c r="T16" s="17"/>
      <c r="U16" s="18"/>
      <c r="V16" s="17"/>
    </row>
    <row r="17" customFormat="false" ht="14.25" hidden="false" customHeight="false" outlineLevel="0" collapsed="false">
      <c r="C17" s="1" t="s">
        <v>21</v>
      </c>
      <c r="D17" s="1" t="s">
        <v>22</v>
      </c>
      <c r="F17" s="15" t="n">
        <f aca="false">SUM(I17:Z17)</f>
        <v>520062.374306727</v>
      </c>
      <c r="I17" s="10" t="n">
        <f aca="false">I16*12*AVERAGE(I11,I8)</f>
        <v>0</v>
      </c>
      <c r="J17" s="10" t="n">
        <f aca="false">J16*12*AVERAGE(J11,J8)</f>
        <v>6840</v>
      </c>
      <c r="K17" s="11" t="n">
        <f aca="false">K16*12*AVERAGE(K11,K8)</f>
        <v>19867.464</v>
      </c>
      <c r="L17" s="10" t="n">
        <f aca="false">L16*12*AVERAGE(L11,L8)</f>
        <v>31322.1983184</v>
      </c>
      <c r="M17" s="10" t="n">
        <f aca="false">M16*12*AVERAGE(M11,M8)</f>
        <v>41517.440640671</v>
      </c>
      <c r="N17" s="10" t="n">
        <f aca="false">N16*12*AVERAGE(N11,N8)</f>
        <v>50713.1425450736</v>
      </c>
      <c r="O17" s="10" t="n">
        <f aca="false">O16*12*AVERAGE(O11,O8)</f>
        <v>59125.4411500337</v>
      </c>
      <c r="P17" s="10" t="n">
        <f aca="false">P16*12*AVERAGE(P11,P8)</f>
        <v>66934.4684721812</v>
      </c>
      <c r="Q17" s="10" t="n">
        <f aca="false">Q16*12*AVERAGE(Q11,Q8)</f>
        <v>74290.7912968371</v>
      </c>
      <c r="R17" s="10" t="n">
        <f aca="false">R16*12*AVERAGE(R11,R8)</f>
        <v>81320.7228417071</v>
      </c>
      <c r="S17" s="10" t="n">
        <f aca="false">S16*12*AVERAGE(S11,S8)</f>
        <v>88130.7050418234</v>
      </c>
      <c r="T17" s="15"/>
      <c r="U17" s="16" t="s">
        <v>21</v>
      </c>
      <c r="V17" s="15"/>
    </row>
    <row r="18" customFormat="false" ht="14.25" hidden="false" customHeight="false" outlineLevel="0" collapsed="false">
      <c r="C18" s="1" t="s">
        <v>23</v>
      </c>
      <c r="D18" s="1" t="s">
        <v>18</v>
      </c>
      <c r="I18" s="21" t="n">
        <f aca="false">I58</f>
        <v>0</v>
      </c>
      <c r="J18" s="21" t="n">
        <v>0</v>
      </c>
      <c r="K18" s="22" t="n">
        <f aca="false">(K17/J17)-1</f>
        <v>1.9046</v>
      </c>
      <c r="L18" s="21" t="n">
        <f aca="false">(L17/K17)-1</f>
        <v>0.576557446808511</v>
      </c>
      <c r="M18" s="21" t="n">
        <f aca="false">(M17/L17)-1</f>
        <v>0.32549574645538</v>
      </c>
      <c r="N18" s="21" t="n">
        <f aca="false">(N17/M17)-1</f>
        <v>0.221490095788669</v>
      </c>
      <c r="O18" s="21" t="n">
        <f aca="false">(O17/N17)-1</f>
        <v>0.165880049683043</v>
      </c>
      <c r="P18" s="21" t="n">
        <f aca="false">(P17/O17)-1</f>
        <v>0.132075586587704</v>
      </c>
      <c r="Q18" s="21" t="n">
        <f aca="false">(Q17/P17)-1</f>
        <v>0.109903357605855</v>
      </c>
      <c r="R18" s="21" t="n">
        <f aca="false">(R17/Q17)-1</f>
        <v>0.0946272266340666</v>
      </c>
      <c r="S18" s="21" t="n">
        <f aca="false">(S17/R17)-1</f>
        <v>0.0837422733363076</v>
      </c>
      <c r="T18" s="21"/>
      <c r="U18" s="16" t="s">
        <v>24</v>
      </c>
      <c r="V18" s="21"/>
    </row>
    <row r="19" customFormat="false" ht="14.25" hidden="false" customHeight="false" outlineLevel="0" collapsed="false">
      <c r="U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6.42"/>
    <col collapsed="false" customWidth="false" hidden="false" outlineLevel="0" max="257" min="2" style="33" width="9.14"/>
  </cols>
  <sheetData>
    <row r="1" customFormat="false" ht="15.75" hidden="false" customHeight="false" outlineLevel="0" collapsed="false">
      <c r="A1" s="33" t="s">
        <v>56</v>
      </c>
      <c r="B1" s="44"/>
      <c r="C1" s="44"/>
      <c r="D1" s="44"/>
      <c r="E1" s="44"/>
      <c r="F1" s="44" t="n">
        <v>34</v>
      </c>
      <c r="G1" s="44" t="n">
        <v>45</v>
      </c>
      <c r="H1" s="44"/>
      <c r="I1" s="44" t="n">
        <v>54</v>
      </c>
      <c r="J1" s="44"/>
      <c r="K1" s="44"/>
    </row>
    <row r="2" customFormat="false" ht="15.75" hidden="false" customHeight="false" outlineLevel="0" collapsed="false">
      <c r="A2" s="33" t="s">
        <v>59</v>
      </c>
      <c r="B2" s="33" t="n">
        <f aca="false">IF(B1="",0,1)</f>
        <v>0</v>
      </c>
      <c r="C2" s="33" t="n">
        <f aca="false">IF(C1="",0,1)</f>
        <v>0</v>
      </c>
      <c r="D2" s="33" t="n">
        <f aca="false">IF(D1="",0,1)</f>
        <v>0</v>
      </c>
      <c r="E2" s="33" t="n">
        <f aca="false">IF(E1="",0,1)</f>
        <v>0</v>
      </c>
      <c r="F2" s="33" t="n">
        <f aca="false">IF(F1="",0,1)</f>
        <v>1</v>
      </c>
      <c r="G2" s="33" t="n">
        <f aca="false">IF(G1="",0,1)</f>
        <v>1</v>
      </c>
      <c r="H2" s="33" t="n">
        <f aca="false">IF(H1="",0,1)</f>
        <v>0</v>
      </c>
      <c r="I2" s="33" t="n">
        <f aca="false">IF(I1="",0,1)</f>
        <v>1</v>
      </c>
      <c r="J2" s="33" t="n">
        <f aca="false">IF(J1="",0,1)</f>
        <v>0</v>
      </c>
      <c r="K2" s="33" t="n">
        <f aca="false">IF(K1="",0,1)</f>
        <v>0</v>
      </c>
    </row>
    <row r="3" customFormat="false" ht="15.75" hidden="false" customHeight="false" outlineLevel="0" collapsed="false">
      <c r="A3" s="33" t="s">
        <v>60</v>
      </c>
      <c r="B3" s="33" t="n">
        <f aca="false">IF(B2,SUM($B2:B2),0)</f>
        <v>0</v>
      </c>
      <c r="C3" s="33" t="n">
        <f aca="false">IF(C2,SUM($B2:C2),0)</f>
        <v>0</v>
      </c>
      <c r="D3" s="33" t="n">
        <f aca="false">IF(D2,SUM($B2:D2),0)</f>
        <v>0</v>
      </c>
      <c r="E3" s="33" t="n">
        <f aca="false">IF(E2,SUM($B2:E2),0)</f>
        <v>0</v>
      </c>
      <c r="F3" s="33" t="n">
        <f aca="false">IF(F2,SUM($B2:F2),0)</f>
        <v>1</v>
      </c>
      <c r="G3" s="33" t="n">
        <f aca="false">IF(G2,SUM($B2:G2),0)</f>
        <v>2</v>
      </c>
      <c r="H3" s="33" t="n">
        <f aca="false">IF(H2,SUM($B2:H2),0)</f>
        <v>0</v>
      </c>
      <c r="I3" s="33" t="n">
        <f aca="false">IF(I2,SUM($B2:I2),0)</f>
        <v>3</v>
      </c>
      <c r="J3" s="33" t="n">
        <f aca="false">IF(J2,SUM($B2:J2),0)</f>
        <v>0</v>
      </c>
      <c r="K3" s="33" t="n">
        <f aca="false">IF(K2,SUM($B2:K2),0)</f>
        <v>0</v>
      </c>
    </row>
    <row r="4" customFormat="false" ht="15.75" hidden="false" customHeight="false" outlineLevel="0" collapsed="false">
      <c r="A4" s="33" t="s">
        <v>58</v>
      </c>
      <c r="B4" s="33" t="n">
        <f aca="false">IF(B3=$B$6,B1,0)</f>
        <v>0</v>
      </c>
      <c r="C4" s="33" t="n">
        <f aca="false">IF(C3=$B$6,C1,0)</f>
        <v>0</v>
      </c>
      <c r="D4" s="33" t="n">
        <f aca="false">IF(D3=$B$6,D1,0)</f>
        <v>0</v>
      </c>
      <c r="E4" s="33" t="n">
        <f aca="false">IF(E3=$B$6,E1,0)</f>
        <v>0</v>
      </c>
      <c r="F4" s="33" t="n">
        <f aca="false">IF(F3=$B$6,F1,0)</f>
        <v>0</v>
      </c>
      <c r="G4" s="33" t="n">
        <f aca="false">IF(G3=$B$6,G1,0)</f>
        <v>0</v>
      </c>
      <c r="H4" s="33" t="n">
        <f aca="false">IF(H3=$B$6,H1,0)</f>
        <v>0</v>
      </c>
      <c r="I4" s="33" t="n">
        <f aca="false">IF(I3=$B$6,I1,0)</f>
        <v>54</v>
      </c>
      <c r="J4" s="33" t="n">
        <f aca="false">IF(J3=$B$6,J1,0)</f>
        <v>0</v>
      </c>
      <c r="K4" s="33" t="n">
        <f aca="false">IF(K3=$B$6,K1,0)</f>
        <v>0</v>
      </c>
    </row>
    <row r="6" customFormat="false" ht="15.75" hidden="false" customHeight="false" outlineLevel="0" collapsed="false">
      <c r="A6" s="33" t="s">
        <v>57</v>
      </c>
      <c r="B6" s="33" t="n">
        <v>3</v>
      </c>
    </row>
    <row r="7" customFormat="false" ht="15.75" hidden="false" customHeight="false" outlineLevel="0" collapsed="false">
      <c r="A7" s="33" t="s">
        <v>58</v>
      </c>
      <c r="B7" s="33" t="n">
        <f aca="false">SUM(B4:K4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7.85"/>
    <col collapsed="false" customWidth="true" hidden="false" outlineLevel="0" max="4" min="2" style="33" width="12.85"/>
    <col collapsed="false" customWidth="true" hidden="false" outlineLevel="0" max="5" min="5" style="45" width="12.85"/>
    <col collapsed="false" customWidth="false" hidden="false" outlineLevel="0" max="257" min="6" style="33" width="9.14"/>
  </cols>
  <sheetData>
    <row r="1" customFormat="false" ht="15.75" hidden="false" customHeight="false" outlineLevel="0" collapsed="false">
      <c r="A1" s="46" t="s">
        <v>61</v>
      </c>
      <c r="B1" s="42" t="s">
        <v>62</v>
      </c>
      <c r="C1" s="42" t="s">
        <v>63</v>
      </c>
      <c r="D1" s="42" t="s">
        <v>64</v>
      </c>
      <c r="E1" s="47" t="s">
        <v>65</v>
      </c>
    </row>
    <row r="2" customFormat="false" ht="15.75" hidden="false" customHeight="false" outlineLevel="0" collapsed="false">
      <c r="A2" s="48" t="s">
        <v>66</v>
      </c>
      <c r="B2" s="49" t="n">
        <v>3</v>
      </c>
      <c r="C2" s="33" t="n">
        <v>50</v>
      </c>
      <c r="D2" s="35" t="n">
        <v>0.05</v>
      </c>
      <c r="E2" s="50" t="n">
        <f aca="false">B2*C2*(1-D2)</f>
        <v>142.5</v>
      </c>
    </row>
    <row r="3" customFormat="false" ht="15.75" hidden="false" customHeight="false" outlineLevel="0" collapsed="false">
      <c r="A3" s="48" t="s">
        <v>67</v>
      </c>
      <c r="B3" s="49" t="n">
        <v>2.5</v>
      </c>
      <c r="C3" s="33" t="n">
        <v>25</v>
      </c>
      <c r="D3" s="35" t="n">
        <v>0.1</v>
      </c>
      <c r="E3" s="50" t="n">
        <f aca="false">B3*C3*(1-D3)</f>
        <v>56.25</v>
      </c>
    </row>
    <row r="4" customFormat="false" ht="15.75" hidden="false" customHeight="false" outlineLevel="0" collapsed="false">
      <c r="A4" s="48" t="s">
        <v>68</v>
      </c>
      <c r="B4" s="49" t="n">
        <v>0.9</v>
      </c>
      <c r="C4" s="33" t="n">
        <v>45</v>
      </c>
      <c r="D4" s="35" t="n">
        <v>0</v>
      </c>
      <c r="E4" s="50" t="n">
        <f aca="false">B4*C4*(1-D4)</f>
        <v>40.5</v>
      </c>
    </row>
    <row r="5" customFormat="false" ht="15.75" hidden="false" customHeight="false" outlineLevel="0" collapsed="false">
      <c r="A5" s="48" t="s">
        <v>69</v>
      </c>
      <c r="B5" s="49" t="n">
        <v>2</v>
      </c>
      <c r="C5" s="33" t="n">
        <v>25</v>
      </c>
      <c r="D5" s="35" t="n">
        <v>0.1</v>
      </c>
      <c r="E5" s="50" t="n">
        <f aca="false">B5*C5*(1-D5)</f>
        <v>45</v>
      </c>
    </row>
    <row r="6" customFormat="false" ht="15.75" hidden="false" customHeight="false" outlineLevel="0" collapsed="false">
      <c r="A6" s="48" t="s">
        <v>70</v>
      </c>
      <c r="B6" s="49" t="n">
        <v>1.5</v>
      </c>
      <c r="C6" s="33" t="n">
        <v>50</v>
      </c>
      <c r="D6" s="35" t="n">
        <v>0.1</v>
      </c>
      <c r="E6" s="50" t="n">
        <f aca="false">B6*C6*(1-D6)</f>
        <v>67.5</v>
      </c>
    </row>
    <row r="7" customFormat="false" ht="15.75" hidden="false" customHeight="false" outlineLevel="0" collapsed="false">
      <c r="A7" s="48" t="s">
        <v>71</v>
      </c>
      <c r="B7" s="49" t="n">
        <v>1.25</v>
      </c>
      <c r="C7" s="33" t="n">
        <v>100</v>
      </c>
      <c r="D7" s="35" t="n">
        <v>0.05</v>
      </c>
      <c r="E7" s="50" t="n">
        <f aca="false">B7*C7*(1-D7)</f>
        <v>118.75</v>
      </c>
    </row>
    <row r="8" customFormat="false" ht="15.75" hidden="false" customHeight="false" outlineLevel="0" collapsed="false">
      <c r="A8" s="48" t="s">
        <v>72</v>
      </c>
      <c r="B8" s="49" t="n">
        <v>0.75</v>
      </c>
      <c r="C8" s="33" t="n">
        <v>25</v>
      </c>
      <c r="D8" s="35" t="n">
        <v>0.05</v>
      </c>
      <c r="E8" s="50" t="n">
        <f aca="false">B8*C8*(1-D8)</f>
        <v>17.8125</v>
      </c>
    </row>
    <row r="9" customFormat="false" ht="15.75" hidden="false" customHeight="false" outlineLevel="0" collapsed="false">
      <c r="A9" s="48" t="s">
        <v>73</v>
      </c>
      <c r="B9" s="49" t="n">
        <v>1.9</v>
      </c>
      <c r="C9" s="33" t="n">
        <v>25</v>
      </c>
      <c r="D9" s="35" t="n">
        <v>0.05</v>
      </c>
      <c r="E9" s="50" t="n">
        <f aca="false">B9*C9*(1-D9)</f>
        <v>45.125</v>
      </c>
    </row>
    <row r="10" customFormat="false" ht="15.75" hidden="false" customHeight="false" outlineLevel="0" collapsed="false">
      <c r="A10" s="48" t="s">
        <v>74</v>
      </c>
      <c r="B10" s="49" t="n">
        <v>2</v>
      </c>
      <c r="C10" s="33" t="n">
        <v>30</v>
      </c>
      <c r="D10" s="35" t="n">
        <v>0.05</v>
      </c>
      <c r="E10" s="50" t="n">
        <f aca="false">B10*C10*(1-D10)</f>
        <v>57</v>
      </c>
    </row>
    <row r="11" customFormat="false" ht="15.75" hidden="false" customHeight="false" outlineLevel="0" collapsed="false">
      <c r="A11" s="48" t="s">
        <v>75</v>
      </c>
      <c r="B11" s="49" t="n">
        <v>4</v>
      </c>
      <c r="C11" s="33" t="n">
        <v>25</v>
      </c>
      <c r="D11" s="35" t="n">
        <v>0</v>
      </c>
      <c r="E11" s="50" t="n">
        <f aca="false">B11*C11*(1-D11)</f>
        <v>100</v>
      </c>
    </row>
    <row r="12" customFormat="false" ht="15.75" hidden="false" customHeight="false" outlineLevel="0" collapsed="false">
      <c r="A12" s="48" t="s">
        <v>4</v>
      </c>
      <c r="E12" s="45" t="n">
        <f aca="false">SUM(E2:E11)</f>
        <v>690.4375</v>
      </c>
    </row>
    <row r="14" customFormat="false" ht="15.75" hidden="false" customHeight="false" outlineLevel="0" collapsed="false">
      <c r="A14" s="48" t="s">
        <v>76</v>
      </c>
      <c r="E14" s="45" t="n">
        <f aca="false">SUMPRODUCT(B2:B11,C2:C11,(1-D2:D11))</f>
        <v>690.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8.99"/>
    <col collapsed="false" customWidth="false" hidden="false" outlineLevel="0" max="257" min="2" style="33" width="9.14"/>
  </cols>
  <sheetData>
    <row r="1" customFormat="false" ht="15.75" hidden="false" customHeight="false" outlineLevel="0" collapsed="false">
      <c r="A1" s="34" t="s">
        <v>77</v>
      </c>
      <c r="B1" s="42" t="s">
        <v>63</v>
      </c>
    </row>
    <row r="2" customFormat="false" ht="15.75" hidden="false" customHeight="false" outlineLevel="0" collapsed="false">
      <c r="A2" s="33" t="s">
        <v>78</v>
      </c>
      <c r="B2" s="33" t="n">
        <v>1</v>
      </c>
    </row>
    <row r="3" customFormat="false" ht="15.75" hidden="false" customHeight="false" outlineLevel="0" collapsed="false">
      <c r="A3" s="33" t="s">
        <v>79</v>
      </c>
      <c r="B3" s="33" t="n">
        <v>2</v>
      </c>
    </row>
    <row r="4" customFormat="false" ht="15.75" hidden="false" customHeight="false" outlineLevel="0" collapsed="false">
      <c r="A4" s="33" t="s">
        <v>78</v>
      </c>
      <c r="B4" s="33" t="n">
        <v>3</v>
      </c>
    </row>
    <row r="5" customFormat="false" ht="15.75" hidden="false" customHeight="false" outlineLevel="0" collapsed="false">
      <c r="A5" s="33" t="s">
        <v>80</v>
      </c>
      <c r="B5" s="33" t="n">
        <v>4</v>
      </c>
    </row>
    <row r="6" customFormat="false" ht="15.75" hidden="false" customHeight="false" outlineLevel="0" collapsed="false">
      <c r="A6" s="33" t="s">
        <v>81</v>
      </c>
      <c r="B6" s="33" t="n">
        <v>5</v>
      </c>
    </row>
    <row r="7" customFormat="false" ht="15.75" hidden="false" customHeight="false" outlineLevel="0" collapsed="false">
      <c r="A7" s="33" t="s">
        <v>82</v>
      </c>
      <c r="B7" s="33" t="n">
        <v>1</v>
      </c>
    </row>
    <row r="8" customFormat="false" ht="15.75" hidden="false" customHeight="false" outlineLevel="0" collapsed="false">
      <c r="A8" s="33" t="s">
        <v>79</v>
      </c>
      <c r="B8" s="33" t="n">
        <v>2</v>
      </c>
    </row>
    <row r="9" customFormat="false" ht="15.75" hidden="false" customHeight="false" outlineLevel="0" collapsed="false">
      <c r="A9" s="33" t="s">
        <v>83</v>
      </c>
      <c r="B9" s="33" t="n">
        <v>3</v>
      </c>
    </row>
    <row r="10" customFormat="false" ht="15.75" hidden="false" customHeight="false" outlineLevel="0" collapsed="false">
      <c r="A10" s="33" t="s">
        <v>78</v>
      </c>
      <c r="B10" s="33" t="n">
        <v>2</v>
      </c>
    </row>
    <row r="13" customFormat="false" ht="15.75" hidden="false" customHeight="false" outlineLevel="0" collapsed="false">
      <c r="A13" s="33" t="s">
        <v>84</v>
      </c>
    </row>
    <row r="14" customFormat="false" ht="15.75" hidden="false" customHeight="false" outlineLevel="0" collapsed="false">
      <c r="A14" s="48" t="s">
        <v>78</v>
      </c>
      <c r="B14" s="33" t="n">
        <f aca="false">COUNTIF(B2:B10,2)</f>
        <v>3</v>
      </c>
    </row>
    <row r="15" customFormat="false" ht="15.75" hidden="false" customHeight="false" outlineLevel="0" collapsed="false">
      <c r="A15" s="48" t="s">
        <v>78</v>
      </c>
      <c r="B15" s="33" t="n">
        <f aca="false">COUNTIF(B2:B10,"=2")</f>
        <v>3</v>
      </c>
    </row>
    <row r="16" customFormat="false" ht="15.75" hidden="false" customHeight="false" outlineLevel="0" collapsed="false">
      <c r="A16" s="33" t="s">
        <v>85</v>
      </c>
      <c r="B16" s="33" t="n">
        <f aca="false">COUNTIF(B2:B10,B3)</f>
        <v>3</v>
      </c>
    </row>
    <row r="17" customFormat="false" ht="15.75" hidden="false" customHeight="false" outlineLevel="0" collapsed="false">
      <c r="A17" s="33" t="s">
        <v>86</v>
      </c>
      <c r="B17" s="33" t="n">
        <f aca="false">COUNTIF(B2:B10,"&gt;2")</f>
        <v>4</v>
      </c>
    </row>
    <row r="19" customFormat="false" ht="15.75" hidden="false" customHeight="false" outlineLevel="0" collapsed="false">
      <c r="A19" s="33" t="s">
        <v>87</v>
      </c>
    </row>
    <row r="20" customFormat="false" ht="15.75" hidden="false" customHeight="false" outlineLevel="0" collapsed="false">
      <c r="A20" s="33" t="s">
        <v>78</v>
      </c>
      <c r="B20" s="33" t="n">
        <f aca="false">SUMIF(A2:A10,"Orange",B2:B10)</f>
        <v>6</v>
      </c>
    </row>
    <row r="21" customFormat="false" ht="15.75" hidden="false" customHeight="false" outlineLevel="0" collapsed="false">
      <c r="A21" s="33" t="s">
        <v>86</v>
      </c>
      <c r="B21" s="33" t="n">
        <f aca="false">SUMIF(B2:B10,"&gt;2"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15" hidden="false" customHeight="false" outlineLevel="0" collapsed="false">
      <c r="A1" s="51" t="s">
        <v>77</v>
      </c>
      <c r="B1" s="52" t="s">
        <v>63</v>
      </c>
    </row>
    <row r="2" customFormat="false" ht="15" hidden="false" customHeight="false" outlineLevel="0" collapsed="false">
      <c r="A2" s="0" t="s">
        <v>78</v>
      </c>
      <c r="B2" s="0" t="n">
        <v>1</v>
      </c>
    </row>
    <row r="3" customFormat="false" ht="15" hidden="false" customHeight="false" outlineLevel="0" collapsed="false">
      <c r="A3" s="0" t="s">
        <v>79</v>
      </c>
      <c r="B3" s="0" t="n">
        <v>2</v>
      </c>
    </row>
    <row r="4" customFormat="false" ht="15" hidden="false" customHeight="false" outlineLevel="0" collapsed="false">
      <c r="A4" s="0" t="s">
        <v>78</v>
      </c>
      <c r="B4" s="0" t="n">
        <v>3</v>
      </c>
    </row>
    <row r="5" customFormat="false" ht="15" hidden="false" customHeight="false" outlineLevel="0" collapsed="false">
      <c r="A5" s="0" t="s">
        <v>80</v>
      </c>
      <c r="B5" s="0" t="n">
        <v>4</v>
      </c>
    </row>
    <row r="6" customFormat="false" ht="15" hidden="false" customHeight="false" outlineLevel="0" collapsed="false">
      <c r="A6" s="0" t="s">
        <v>81</v>
      </c>
      <c r="B6" s="0" t="n">
        <v>5</v>
      </c>
    </row>
    <row r="7" customFormat="false" ht="15" hidden="false" customHeight="false" outlineLevel="0" collapsed="false">
      <c r="A7" s="0" t="s">
        <v>82</v>
      </c>
      <c r="B7" s="0" t="n">
        <v>1</v>
      </c>
    </row>
    <row r="8" customFormat="false" ht="15" hidden="false" customHeight="false" outlineLevel="0" collapsed="false">
      <c r="A8" s="0" t="s">
        <v>79</v>
      </c>
      <c r="B8" s="0" t="n">
        <v>2</v>
      </c>
    </row>
    <row r="9" customFormat="false" ht="15" hidden="false" customHeight="false" outlineLevel="0" collapsed="false">
      <c r="A9" s="0" t="s">
        <v>83</v>
      </c>
      <c r="B9" s="0" t="n">
        <v>3</v>
      </c>
    </row>
    <row r="10" customFormat="false" ht="15" hidden="false" customHeight="false" outlineLevel="0" collapsed="false">
      <c r="A10" s="0" t="s">
        <v>78</v>
      </c>
      <c r="B10" s="0" t="n">
        <v>2</v>
      </c>
    </row>
    <row r="13" customFormat="false" ht="15" hidden="false" customHeight="false" outlineLevel="0" collapsed="false">
      <c r="A13" s="0" t="n">
        <f aca="false">SUMIF(A2:A10,"Orange",B2:B10)</f>
        <v>6</v>
      </c>
    </row>
    <row r="14" customFormat="false" ht="15" hidden="false" customHeight="false" outlineLevel="0" collapsed="false">
      <c r="A14" s="53"/>
    </row>
    <row r="15" customFormat="false" ht="15" hidden="false" customHeight="false" outlineLevel="0" collapsed="false">
      <c r="A1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11.13"/>
    <col collapsed="false" customWidth="true" hidden="false" outlineLevel="0" max="3" min="3" style="54" width="12.28"/>
    <col collapsed="false" customWidth="true" hidden="false" outlineLevel="0" max="4" min="4" style="33" width="12.28"/>
    <col collapsed="false" customWidth="false" hidden="false" outlineLevel="0" max="257" min="5" style="33" width="9.14"/>
  </cols>
  <sheetData>
    <row r="1" customFormat="false" ht="15.75" hidden="false" customHeight="false" outlineLevel="0" collapsed="false">
      <c r="A1" s="55" t="s">
        <v>88</v>
      </c>
      <c r="B1" s="56" t="s">
        <v>89</v>
      </c>
      <c r="C1" s="30" t="s">
        <v>90</v>
      </c>
      <c r="D1" s="30" t="s">
        <v>91</v>
      </c>
      <c r="E1" s="57"/>
      <c r="F1" s="57"/>
      <c r="G1" s="57"/>
      <c r="H1" s="57"/>
      <c r="I1" s="57"/>
      <c r="J1" s="57"/>
    </row>
    <row r="2" customFormat="false" ht="15.75" hidden="false" customHeight="false" outlineLevel="0" collapsed="false">
      <c r="A2" s="29" t="s">
        <v>46</v>
      </c>
      <c r="B2" s="58" t="s">
        <v>92</v>
      </c>
      <c r="C2" s="59" t="n">
        <v>32</v>
      </c>
      <c r="D2" s="31" t="n">
        <v>20000</v>
      </c>
      <c r="E2" s="31"/>
      <c r="F2" s="31"/>
      <c r="G2" s="31"/>
      <c r="H2" s="31"/>
      <c r="I2" s="31"/>
      <c r="J2" s="31"/>
    </row>
    <row r="3" customFormat="false" ht="15.75" hidden="false" customHeight="false" outlineLevel="0" collapsed="false">
      <c r="A3" s="29" t="s">
        <v>93</v>
      </c>
      <c r="B3" s="60" t="s">
        <v>94</v>
      </c>
      <c r="C3" s="59" t="n">
        <v>30</v>
      </c>
      <c r="D3" s="32" t="n">
        <v>25000</v>
      </c>
      <c r="E3" s="32"/>
      <c r="F3" s="32"/>
      <c r="G3" s="32"/>
      <c r="H3" s="32"/>
      <c r="I3" s="32"/>
      <c r="J3" s="32"/>
    </row>
    <row r="4" customFormat="false" ht="15.75" hidden="false" customHeight="false" outlineLevel="0" collapsed="false">
      <c r="A4" s="29" t="s">
        <v>95</v>
      </c>
      <c r="B4" s="48" t="s">
        <v>92</v>
      </c>
      <c r="C4" s="59" t="n">
        <v>29</v>
      </c>
      <c r="D4" s="32" t="n">
        <v>30000</v>
      </c>
    </row>
    <row r="5" customFormat="false" ht="15.75" hidden="false" customHeight="false" outlineLevel="0" collapsed="false">
      <c r="A5" s="29" t="s">
        <v>45</v>
      </c>
      <c r="B5" s="48" t="s">
        <v>96</v>
      </c>
      <c r="C5" s="59" t="n">
        <v>36</v>
      </c>
      <c r="D5" s="32" t="n">
        <v>32000</v>
      </c>
    </row>
    <row r="6" customFormat="false" ht="15.75" hidden="false" customHeight="false" outlineLevel="0" collapsed="false">
      <c r="A6" s="29" t="s">
        <v>97</v>
      </c>
      <c r="B6" s="48" t="s">
        <v>98</v>
      </c>
      <c r="C6" s="59" t="n">
        <v>31</v>
      </c>
      <c r="D6" s="32" t="n">
        <v>28000</v>
      </c>
    </row>
    <row r="7" customFormat="false" ht="15.75" hidden="false" customHeight="false" outlineLevel="0" collapsed="false">
      <c r="A7" s="29" t="s">
        <v>99</v>
      </c>
      <c r="B7" s="48" t="s">
        <v>94</v>
      </c>
      <c r="C7" s="59" t="n">
        <v>28</v>
      </c>
      <c r="D7" s="32" t="n">
        <v>26000</v>
      </c>
    </row>
    <row r="8" customFormat="false" ht="15.75" hidden="false" customHeight="false" outlineLevel="0" collapsed="false">
      <c r="A8" s="29" t="s">
        <v>100</v>
      </c>
      <c r="B8" s="48" t="s">
        <v>101</v>
      </c>
      <c r="C8" s="59" t="n">
        <v>38</v>
      </c>
      <c r="D8" s="32" t="n">
        <v>19000</v>
      </c>
    </row>
    <row r="10" customFormat="false" ht="15.75" hidden="false" customHeight="false" outlineLevel="0" collapsed="false">
      <c r="A10" s="55" t="s">
        <v>88</v>
      </c>
      <c r="D10" s="42" t="s">
        <v>91</v>
      </c>
    </row>
    <row r="11" customFormat="false" ht="15.75" hidden="false" customHeight="false" outlineLevel="0" collapsed="false">
      <c r="A11" s="29" t="s">
        <v>45</v>
      </c>
      <c r="C11" s="54" t="str">
        <f aca="false">IF(ISNA(D11),"Name does not appear in the list","")</f>
        <v/>
      </c>
      <c r="D11" s="32" t="n">
        <f aca="false">VLOOKUP(A11,A2:D8,4,FALSE())</f>
        <v>3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85"/>
    <col collapsed="false" customWidth="false" hidden="false" outlineLevel="0" max="2" min="2" style="33" width="9.14"/>
    <col collapsed="false" customWidth="true" hidden="false" outlineLevel="0" max="3" min="3" style="33" width="26.84"/>
    <col collapsed="false" customWidth="true" hidden="false" outlineLevel="0" max="4" min="4" style="33" width="10.85"/>
    <col collapsed="false" customWidth="true" hidden="false" outlineLevel="0" max="5" min="5" style="33" width="33.85"/>
    <col collapsed="false" customWidth="true" hidden="false" outlineLevel="0" max="6" min="6" style="33" width="5.56"/>
    <col collapsed="false" customWidth="true" hidden="false" outlineLevel="0" max="7" min="7" style="33" width="2.13"/>
    <col collapsed="false" customWidth="true" hidden="false" outlineLevel="0" max="10" min="8" style="33" width="11.56"/>
    <col collapsed="false" customWidth="false" hidden="false" outlineLevel="0" max="257" min="11" style="33" width="9.14"/>
  </cols>
  <sheetData>
    <row r="1" s="62" customFormat="true" ht="18.75" hidden="false" customHeight="false" outlineLevel="0" collapsed="false">
      <c r="A1" s="61" t="s">
        <v>0</v>
      </c>
      <c r="U1" s="63"/>
      <c r="W1" s="64"/>
    </row>
    <row r="2" customFormat="false" ht="15.75" hidden="false" customHeight="false" outlineLevel="0" collapsed="false">
      <c r="A2" s="65" t="s">
        <v>102</v>
      </c>
      <c r="U2" s="66"/>
      <c r="W2" s="67"/>
    </row>
    <row r="4" s="34" customFormat="true" ht="15.75" hidden="false" customHeight="false" outlineLevel="0" collapsed="false">
      <c r="A4" s="34" t="s">
        <v>103</v>
      </c>
      <c r="D4" s="68" t="n">
        <v>2</v>
      </c>
      <c r="H4" s="34" t="n">
        <v>1</v>
      </c>
      <c r="I4" s="34" t="n">
        <v>2</v>
      </c>
      <c r="J4" s="34" t="n">
        <v>3</v>
      </c>
    </row>
    <row r="5" s="70" customFormat="true" ht="31.5" hidden="false" customHeight="false" outlineLevel="0" collapsed="false">
      <c r="A5" s="69" t="s">
        <v>104</v>
      </c>
      <c r="D5" s="71" t="str">
        <f aca="false">I5</f>
        <v>Scenario 2</v>
      </c>
      <c r="H5" s="71" t="s">
        <v>105</v>
      </c>
      <c r="I5" s="71" t="s">
        <v>106</v>
      </c>
      <c r="J5" s="71" t="s">
        <v>107</v>
      </c>
      <c r="K5" s="71"/>
      <c r="L5" s="71"/>
    </row>
    <row r="6" customFormat="false" ht="15.75" hidden="false" customHeight="false" outlineLevel="0" collapsed="false">
      <c r="D6" s="42"/>
    </row>
    <row r="7" customFormat="false" ht="31.5" hidden="false" customHeight="false" outlineLevel="0" collapsed="false">
      <c r="D7" s="71" t="s">
        <v>108</v>
      </c>
      <c r="E7" s="72" t="s">
        <v>109</v>
      </c>
      <c r="F7" s="34" t="s">
        <v>110</v>
      </c>
      <c r="G7" s="34"/>
    </row>
    <row r="8" customFormat="false" ht="15.75" hidden="false" customHeight="false" outlineLevel="0" collapsed="false">
      <c r="A8" s="65" t="s">
        <v>111</v>
      </c>
      <c r="D8" s="71"/>
      <c r="E8" s="72"/>
      <c r="F8" s="34"/>
      <c r="G8" s="34"/>
    </row>
    <row r="9" customFormat="false" ht="15.75" hidden="false" customHeight="false" outlineLevel="0" collapsed="false">
      <c r="B9" s="33" t="s">
        <v>112</v>
      </c>
    </row>
    <row r="10" customFormat="false" ht="15.75" hidden="false" customHeight="false" outlineLevel="0" collapsed="false">
      <c r="C10" s="33" t="s">
        <v>113</v>
      </c>
      <c r="D10" s="37" t="n">
        <f aca="true">OFFSET(G10,0,$D$4)</f>
        <v>0.03</v>
      </c>
      <c r="E10" s="73" t="s">
        <v>114</v>
      </c>
      <c r="F10" s="33" t="s">
        <v>18</v>
      </c>
      <c r="H10" s="74" t="n">
        <v>0.02</v>
      </c>
      <c r="I10" s="75" t="n">
        <v>0.03</v>
      </c>
      <c r="J10" s="76" t="n">
        <v>0.04</v>
      </c>
    </row>
    <row r="11" customFormat="false" ht="15.75" hidden="false" customHeight="false" outlineLevel="0" collapsed="false">
      <c r="C11" s="33" t="s">
        <v>115</v>
      </c>
      <c r="D11" s="37" t="n">
        <f aca="true">OFFSET(G11,0,$D$4)</f>
        <v>0.05</v>
      </c>
      <c r="E11" s="73" t="s">
        <v>116</v>
      </c>
      <c r="F11" s="33" t="s">
        <v>18</v>
      </c>
      <c r="H11" s="77" t="n">
        <v>0.03</v>
      </c>
      <c r="I11" s="78" t="n">
        <v>0.05</v>
      </c>
      <c r="J11" s="79" t="n">
        <v>0.07</v>
      </c>
    </row>
    <row r="12" customFormat="false" ht="15.75" hidden="false" customHeight="false" outlineLevel="0" collapsed="false">
      <c r="C12" s="33" t="s">
        <v>117</v>
      </c>
      <c r="D12" s="80" t="n">
        <f aca="true">OFFSET(G12,0,$D$4)</f>
        <v>1.5</v>
      </c>
      <c r="E12" s="73" t="s">
        <v>118</v>
      </c>
      <c r="F12" s="33" t="s">
        <v>119</v>
      </c>
      <c r="H12" s="81" t="n">
        <v>1.4</v>
      </c>
      <c r="I12" s="82" t="n">
        <v>1.5</v>
      </c>
      <c r="J12" s="83" t="n">
        <v>1.6</v>
      </c>
    </row>
    <row r="13" customFormat="false" ht="15.75" hidden="false" customHeight="false" outlineLevel="0" collapsed="false">
      <c r="E13" s="73"/>
    </row>
    <row r="14" customFormat="false" ht="15.75" hidden="false" customHeight="false" outlineLevel="0" collapsed="false">
      <c r="E14" s="73"/>
    </row>
    <row r="15" customFormat="false" ht="15.75" hidden="false" customHeight="false" outlineLevel="0" collapsed="false">
      <c r="E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85"/>
    <col collapsed="false" customWidth="false" hidden="false" outlineLevel="0" max="2" min="2" style="33" width="9.14"/>
    <col collapsed="false" customWidth="true" hidden="false" outlineLevel="0" max="3" min="3" style="33" width="26.84"/>
    <col collapsed="false" customWidth="false" hidden="false" outlineLevel="0" max="4" min="4" style="33" width="9.14"/>
    <col collapsed="false" customWidth="true" hidden="false" outlineLevel="0" max="5" min="5" style="33" width="33.85"/>
    <col collapsed="false" customWidth="true" hidden="false" outlineLevel="0" max="6" min="6" style="33" width="5.56"/>
    <col collapsed="false" customWidth="true" hidden="false" outlineLevel="0" max="7" min="7" style="33" width="2.13"/>
    <col collapsed="false" customWidth="true" hidden="false" outlineLevel="0" max="10" min="8" style="33" width="11.56"/>
    <col collapsed="false" customWidth="false" hidden="false" outlineLevel="0" max="257" min="11" style="33" width="9.14"/>
  </cols>
  <sheetData>
    <row r="1" s="62" customFormat="true" ht="18.75" hidden="false" customHeight="false" outlineLevel="0" collapsed="false">
      <c r="A1" s="61" t="s">
        <v>0</v>
      </c>
      <c r="U1" s="63"/>
      <c r="W1" s="64"/>
    </row>
    <row r="2" customFormat="false" ht="15.75" hidden="false" customHeight="false" outlineLevel="0" collapsed="false">
      <c r="A2" s="65" t="s">
        <v>1</v>
      </c>
      <c r="U2" s="66"/>
      <c r="W2" s="67"/>
    </row>
    <row r="4" s="34" customFormat="true" ht="15.75" hidden="false" customHeight="false" outlineLevel="0" collapsed="false">
      <c r="A4" s="34" t="s">
        <v>103</v>
      </c>
      <c r="D4" s="84" t="s">
        <v>120</v>
      </c>
      <c r="H4" s="34" t="n">
        <v>1</v>
      </c>
      <c r="I4" s="34" t="n">
        <v>2</v>
      </c>
      <c r="J4" s="34" t="n">
        <v>3</v>
      </c>
    </row>
    <row r="5" s="70" customFormat="true" ht="15.75" hidden="false" customHeight="false" outlineLevel="0" collapsed="false">
      <c r="A5" s="69" t="s">
        <v>104</v>
      </c>
      <c r="D5" s="71"/>
      <c r="H5" s="71" t="s">
        <v>121</v>
      </c>
      <c r="I5" s="71" t="s">
        <v>122</v>
      </c>
      <c r="J5" s="71" t="s">
        <v>120</v>
      </c>
      <c r="K5" s="71"/>
      <c r="L5" s="71"/>
    </row>
    <row r="6" customFormat="false" ht="15.75" hidden="false" customHeight="false" outlineLevel="0" collapsed="false">
      <c r="D6" s="42"/>
    </row>
    <row r="7" customFormat="false" ht="31.5" hidden="false" customHeight="false" outlineLevel="0" collapsed="false">
      <c r="A7" s="65"/>
      <c r="D7" s="71" t="s">
        <v>108</v>
      </c>
      <c r="E7" s="72" t="s">
        <v>109</v>
      </c>
      <c r="F7" s="34" t="s">
        <v>110</v>
      </c>
      <c r="G7" s="34"/>
    </row>
    <row r="8" customFormat="false" ht="15.75" hidden="false" customHeight="false" outlineLevel="0" collapsed="false">
      <c r="A8" s="65" t="s">
        <v>111</v>
      </c>
      <c r="D8" s="71"/>
      <c r="E8" s="72"/>
      <c r="F8" s="34"/>
      <c r="G8" s="34"/>
    </row>
    <row r="9" customFormat="false" ht="15.75" hidden="false" customHeight="false" outlineLevel="0" collapsed="false">
      <c r="B9" s="33" t="s">
        <v>112</v>
      </c>
    </row>
    <row r="10" customFormat="false" ht="15.75" hidden="false" customHeight="false" outlineLevel="0" collapsed="false">
      <c r="C10" s="33" t="s">
        <v>113</v>
      </c>
      <c r="D10" s="37" t="n">
        <f aca="true">OFFSET(G10,0,$D$14)</f>
        <v>0.04</v>
      </c>
      <c r="E10" s="73" t="s">
        <v>114</v>
      </c>
      <c r="F10" s="33" t="s">
        <v>18</v>
      </c>
      <c r="H10" s="74" t="n">
        <v>0.02</v>
      </c>
      <c r="I10" s="75" t="n">
        <v>0.03</v>
      </c>
      <c r="J10" s="76" t="n">
        <v>0.04</v>
      </c>
    </row>
    <row r="11" customFormat="false" ht="15.75" hidden="false" customHeight="false" outlineLevel="0" collapsed="false">
      <c r="C11" s="33" t="s">
        <v>115</v>
      </c>
      <c r="D11" s="37" t="n">
        <f aca="true">OFFSET(G11,0,$D$14)</f>
        <v>0.07</v>
      </c>
      <c r="E11" s="73" t="s">
        <v>116</v>
      </c>
      <c r="F11" s="33" t="s">
        <v>18</v>
      </c>
      <c r="H11" s="77" t="n">
        <v>0.03</v>
      </c>
      <c r="I11" s="78" t="n">
        <v>0.05</v>
      </c>
      <c r="J11" s="79" t="n">
        <v>0.07</v>
      </c>
    </row>
    <row r="12" customFormat="false" ht="15.75" hidden="false" customHeight="false" outlineLevel="0" collapsed="false">
      <c r="C12" s="33" t="s">
        <v>117</v>
      </c>
      <c r="D12" s="80" t="n">
        <f aca="true">OFFSET(G12,0,$D$14)</f>
        <v>1.6</v>
      </c>
      <c r="E12" s="73" t="s">
        <v>118</v>
      </c>
      <c r="F12" s="33" t="s">
        <v>119</v>
      </c>
      <c r="H12" s="81" t="n">
        <v>1.4</v>
      </c>
      <c r="I12" s="82" t="n">
        <v>1.5</v>
      </c>
      <c r="J12" s="83" t="n">
        <v>1.6</v>
      </c>
    </row>
    <row r="13" customFormat="false" ht="15.75" hidden="false" customHeight="false" outlineLevel="0" collapsed="false">
      <c r="E13" s="73"/>
    </row>
    <row r="14" customFormat="false" ht="15.75" hidden="false" customHeight="false" outlineLevel="0" collapsed="false">
      <c r="C14" s="33" t="s">
        <v>123</v>
      </c>
      <c r="D14" s="33" t="n">
        <f aca="false">MATCH(D4,H5:J5,0)</f>
        <v>3</v>
      </c>
      <c r="E14" s="73"/>
    </row>
    <row r="15" customFormat="false" ht="15.75" hidden="false" customHeight="false" outlineLevel="0" collapsed="false">
      <c r="E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3.28"/>
    <col collapsed="false" customWidth="true" hidden="false" outlineLevel="0" max="2" min="2" style="33" width="9.56"/>
    <col collapsed="false" customWidth="false" hidden="false" outlineLevel="0" max="3" min="3" style="33" width="9.14"/>
    <col collapsed="false" customWidth="true" hidden="false" outlineLevel="0" max="4" min="4" style="33" width="19.7"/>
    <col collapsed="false" customWidth="true" hidden="false" outlineLevel="0" max="5" min="5" style="33" width="13.56"/>
    <col collapsed="false" customWidth="false" hidden="false" outlineLevel="0" max="257" min="6" style="33" width="9.14"/>
  </cols>
  <sheetData>
    <row r="1" customFormat="false" ht="15.75" hidden="false" customHeight="false" outlineLevel="0" collapsed="false">
      <c r="A1" s="46" t="s">
        <v>124</v>
      </c>
      <c r="B1" s="42" t="s">
        <v>91</v>
      </c>
    </row>
    <row r="2" customFormat="false" ht="15.75" hidden="false" customHeight="false" outlineLevel="0" collapsed="false">
      <c r="A2" s="85" t="n">
        <v>40544</v>
      </c>
      <c r="B2" s="36" t="n">
        <v>1336.35217651568</v>
      </c>
      <c r="D2" s="33" t="s">
        <v>125</v>
      </c>
      <c r="E2" s="86" t="n">
        <v>40551</v>
      </c>
    </row>
    <row r="3" customFormat="false" ht="15.75" hidden="false" customHeight="false" outlineLevel="0" collapsed="false">
      <c r="A3" s="85" t="n">
        <v>40545</v>
      </c>
      <c r="B3" s="36" t="n">
        <v>1879.24980216507</v>
      </c>
      <c r="D3" s="33" t="s">
        <v>126</v>
      </c>
      <c r="E3" s="86" t="n">
        <v>40559</v>
      </c>
    </row>
    <row r="4" customFormat="false" ht="15.75" hidden="false" customHeight="false" outlineLevel="0" collapsed="false">
      <c r="A4" s="85" t="n">
        <v>40546</v>
      </c>
      <c r="B4" s="36" t="n">
        <v>1338.28885079403</v>
      </c>
    </row>
    <row r="5" customFormat="false" ht="15.75" hidden="false" customHeight="false" outlineLevel="0" collapsed="false">
      <c r="A5" s="85" t="n">
        <v>40547</v>
      </c>
      <c r="B5" s="36" t="n">
        <v>1196.31174700327</v>
      </c>
      <c r="D5" s="33" t="s">
        <v>127</v>
      </c>
      <c r="E5" s="33" t="n">
        <f aca="false">MATCH(E2,A2:A32,0)</f>
        <v>8</v>
      </c>
    </row>
    <row r="6" customFormat="false" ht="15.75" hidden="false" customHeight="false" outlineLevel="0" collapsed="false">
      <c r="A6" s="85" t="n">
        <v>40548</v>
      </c>
      <c r="B6" s="36" t="n">
        <v>1183.28117423538</v>
      </c>
      <c r="D6" s="33" t="s">
        <v>128</v>
      </c>
      <c r="E6" s="33" t="n">
        <f aca="false">MATCH(E3,A2:A32,0)</f>
        <v>16</v>
      </c>
    </row>
    <row r="7" customFormat="false" ht="15.75" hidden="false" customHeight="false" outlineLevel="0" collapsed="false">
      <c r="A7" s="85" t="n">
        <v>40549</v>
      </c>
      <c r="B7" s="36" t="n">
        <v>1181.03578801609</v>
      </c>
      <c r="D7" s="33" t="s">
        <v>129</v>
      </c>
      <c r="E7" s="33" t="n">
        <f aca="false">E6-E5+1</f>
        <v>9</v>
      </c>
    </row>
    <row r="8" customFormat="false" ht="15.75" hidden="false" customHeight="false" outlineLevel="0" collapsed="false">
      <c r="A8" s="85" t="n">
        <v>40550</v>
      </c>
      <c r="B8" s="36" t="n">
        <v>1833.90012877055</v>
      </c>
    </row>
    <row r="9" customFormat="false" ht="15.75" hidden="false" customHeight="false" outlineLevel="0" collapsed="false">
      <c r="A9" s="85" t="n">
        <v>40551</v>
      </c>
      <c r="B9" s="36" t="n">
        <v>1360.22295903839</v>
      </c>
      <c r="D9" s="33" t="s">
        <v>130</v>
      </c>
      <c r="E9" s="36" t="n">
        <f aca="true">SUM(OFFSET(B1,E5,0,E7,1))</f>
        <v>14725.4003002814</v>
      </c>
    </row>
    <row r="10" customFormat="false" ht="15.75" hidden="false" customHeight="false" outlineLevel="0" collapsed="false">
      <c r="A10" s="85" t="n">
        <v>40552</v>
      </c>
      <c r="B10" s="36" t="n">
        <v>1460.89944358326</v>
      </c>
    </row>
    <row r="11" customFormat="false" ht="15.75" hidden="false" customHeight="false" outlineLevel="0" collapsed="false">
      <c r="A11" s="85" t="n">
        <v>40553</v>
      </c>
      <c r="B11" s="36" t="n">
        <v>1452.15113633706</v>
      </c>
    </row>
    <row r="12" customFormat="false" ht="15.75" hidden="false" customHeight="false" outlineLevel="0" collapsed="false">
      <c r="A12" s="85" t="n">
        <v>40554</v>
      </c>
      <c r="B12" s="36" t="n">
        <v>1974.39315084792</v>
      </c>
    </row>
    <row r="13" customFormat="false" ht="15.75" hidden="false" customHeight="false" outlineLevel="0" collapsed="false">
      <c r="A13" s="85" t="n">
        <v>40555</v>
      </c>
      <c r="B13" s="36" t="n">
        <v>1852.35034002961</v>
      </c>
    </row>
    <row r="14" customFormat="false" ht="15.75" hidden="false" customHeight="false" outlineLevel="0" collapsed="false">
      <c r="A14" s="85" t="n">
        <v>40556</v>
      </c>
      <c r="B14" s="36" t="n">
        <v>1819.50137750639</v>
      </c>
    </row>
    <row r="15" customFormat="false" ht="15.75" hidden="false" customHeight="false" outlineLevel="0" collapsed="false">
      <c r="A15" s="85" t="n">
        <v>40557</v>
      </c>
      <c r="B15" s="36" t="n">
        <v>1880.56171229073</v>
      </c>
    </row>
    <row r="16" customFormat="false" ht="15.75" hidden="false" customHeight="false" outlineLevel="0" collapsed="false">
      <c r="A16" s="85" t="n">
        <v>40558</v>
      </c>
      <c r="B16" s="36" t="n">
        <v>1249.99749547404</v>
      </c>
    </row>
    <row r="17" customFormat="false" ht="15.75" hidden="false" customHeight="false" outlineLevel="0" collapsed="false">
      <c r="A17" s="85" t="n">
        <v>40559</v>
      </c>
      <c r="B17" s="36" t="n">
        <v>1675.32268517403</v>
      </c>
    </row>
    <row r="18" customFormat="false" ht="15.75" hidden="false" customHeight="false" outlineLevel="0" collapsed="false">
      <c r="A18" s="85" t="n">
        <v>40560</v>
      </c>
      <c r="B18" s="36" t="n">
        <v>1293.12115265992</v>
      </c>
    </row>
    <row r="19" customFormat="false" ht="15.75" hidden="false" customHeight="false" outlineLevel="0" collapsed="false">
      <c r="A19" s="85" t="n">
        <v>40561</v>
      </c>
      <c r="B19" s="36" t="n">
        <v>1073.77111329052</v>
      </c>
    </row>
    <row r="20" customFormat="false" ht="15.75" hidden="false" customHeight="false" outlineLevel="0" collapsed="false">
      <c r="A20" s="85" t="n">
        <v>40562</v>
      </c>
      <c r="B20" s="36" t="n">
        <v>1120.31232974534</v>
      </c>
    </row>
    <row r="21" customFormat="false" ht="15.75" hidden="false" customHeight="false" outlineLevel="0" collapsed="false">
      <c r="A21" s="85" t="n">
        <v>40563</v>
      </c>
      <c r="B21" s="36" t="n">
        <v>1425.78431534504</v>
      </c>
    </row>
    <row r="22" customFormat="false" ht="15.75" hidden="false" customHeight="false" outlineLevel="0" collapsed="false">
      <c r="A22" s="85" t="n">
        <v>40564</v>
      </c>
      <c r="B22" s="36" t="n">
        <v>1780.5922141276</v>
      </c>
    </row>
    <row r="23" customFormat="false" ht="15.75" hidden="false" customHeight="false" outlineLevel="0" collapsed="false">
      <c r="A23" s="85" t="n">
        <v>40565</v>
      </c>
      <c r="B23" s="36" t="n">
        <v>1557.30570856137</v>
      </c>
    </row>
    <row r="24" customFormat="false" ht="15.75" hidden="false" customHeight="false" outlineLevel="0" collapsed="false">
      <c r="A24" s="85" t="n">
        <v>40566</v>
      </c>
      <c r="B24" s="36" t="n">
        <v>1412.03855752645</v>
      </c>
    </row>
    <row r="25" customFormat="false" ht="15.75" hidden="false" customHeight="false" outlineLevel="0" collapsed="false">
      <c r="A25" s="85" t="n">
        <v>40567</v>
      </c>
      <c r="B25" s="36" t="n">
        <v>1830.12950714841</v>
      </c>
    </row>
    <row r="26" customFormat="false" ht="15.75" hidden="false" customHeight="false" outlineLevel="0" collapsed="false">
      <c r="A26" s="85" t="n">
        <v>40568</v>
      </c>
      <c r="B26" s="36" t="n">
        <v>1011.87039685482</v>
      </c>
    </row>
    <row r="27" customFormat="false" ht="15.75" hidden="false" customHeight="false" outlineLevel="0" collapsed="false">
      <c r="A27" s="85" t="n">
        <v>40569</v>
      </c>
      <c r="B27" s="36" t="n">
        <v>1498.29681293159</v>
      </c>
    </row>
    <row r="28" customFormat="false" ht="15.75" hidden="false" customHeight="false" outlineLevel="0" collapsed="false">
      <c r="A28" s="85" t="n">
        <v>40570</v>
      </c>
      <c r="B28" s="36" t="n">
        <v>1462.56009702088</v>
      </c>
    </row>
    <row r="29" customFormat="false" ht="15.75" hidden="false" customHeight="false" outlineLevel="0" collapsed="false">
      <c r="A29" s="85" t="n">
        <v>40571</v>
      </c>
      <c r="B29" s="36" t="n">
        <v>1821.84005447431</v>
      </c>
    </row>
    <row r="30" customFormat="false" ht="15.75" hidden="false" customHeight="false" outlineLevel="0" collapsed="false">
      <c r="A30" s="85" t="n">
        <v>40572</v>
      </c>
      <c r="B30" s="36" t="n">
        <v>1505.08361831081</v>
      </c>
    </row>
    <row r="31" customFormat="false" ht="15.75" hidden="false" customHeight="false" outlineLevel="0" collapsed="false">
      <c r="A31" s="85" t="n">
        <v>40573</v>
      </c>
      <c r="B31" s="36" t="n">
        <v>1123.56448583425</v>
      </c>
    </row>
    <row r="32" customFormat="false" ht="15.75" hidden="false" customHeight="false" outlineLevel="0" collapsed="false">
      <c r="A32" s="85" t="n">
        <v>40574</v>
      </c>
      <c r="B32" s="36" t="n">
        <v>1522.31482062328</v>
      </c>
    </row>
    <row r="33" customFormat="false" ht="15.75" hidden="false" customHeight="false" outlineLevel="0" collapsed="false">
      <c r="A3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26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false" hidden="false" outlineLevel="0" max="11" min="11" style="23" width="9.14"/>
    <col collapsed="false" customWidth="false" hidden="true" outlineLevel="0" max="18" min="12" style="1" width="9.14"/>
    <col collapsed="false" customWidth="false" hidden="false" outlineLevel="0" max="19" min="19" style="1" width="9.14"/>
    <col collapsed="false" customWidth="true" hidden="false" outlineLevel="0" max="20" min="20" style="1" width="2.99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 t="s">
        <v>0</v>
      </c>
      <c r="U1" s="4"/>
    </row>
    <row r="2" customFormat="false" ht="15" hidden="false" customHeight="false" outlineLevel="0" collapsed="false">
      <c r="A2" s="5" t="s">
        <v>1</v>
      </c>
      <c r="U2" s="4"/>
    </row>
    <row r="3" customFormat="false" ht="14.25" hidden="false" customHeight="false" outlineLevel="0" collapsed="false">
      <c r="U3" s="4"/>
    </row>
    <row r="4" customFormat="false" ht="14.25" hidden="false" customHeight="false" outlineLevel="0" collapsed="false">
      <c r="D4" s="6" t="s">
        <v>2</v>
      </c>
      <c r="E4" s="6" t="s">
        <v>3</v>
      </c>
      <c r="F4" s="6" t="s">
        <v>4</v>
      </c>
      <c r="G4" s="6" t="s">
        <v>5</v>
      </c>
      <c r="I4" s="7" t="n">
        <v>0</v>
      </c>
      <c r="J4" s="7" t="n">
        <v>1</v>
      </c>
      <c r="K4" s="24" t="n">
        <v>2</v>
      </c>
      <c r="L4" s="7" t="n">
        <f aca="false">K4+1</f>
        <v>3</v>
      </c>
      <c r="M4" s="7" t="n">
        <f aca="false">L4+1</f>
        <v>4</v>
      </c>
      <c r="N4" s="7" t="n">
        <f aca="false">M4+1</f>
        <v>5</v>
      </c>
      <c r="O4" s="7" t="n">
        <f aca="false">N4+1</f>
        <v>6</v>
      </c>
      <c r="P4" s="7" t="n">
        <f aca="false">O4+1</f>
        <v>7</v>
      </c>
      <c r="Q4" s="7" t="n">
        <f aca="false">P4+1</f>
        <v>8</v>
      </c>
      <c r="R4" s="7" t="n">
        <f aca="false">Q4+1</f>
        <v>9</v>
      </c>
      <c r="S4" s="7" t="n">
        <f aca="false">R4+1</f>
        <v>10</v>
      </c>
      <c r="T4" s="7"/>
      <c r="U4" s="9"/>
      <c r="V4" s="7"/>
    </row>
    <row r="5" customFormat="false" ht="14.25" hidden="false" customHeight="false" outlineLevel="0" collapsed="false">
      <c r="U5" s="4"/>
    </row>
    <row r="6" customFormat="false" ht="14.25" hidden="false" customHeight="false" outlineLevel="0" collapsed="false">
      <c r="A6" s="7" t="s">
        <v>6</v>
      </c>
      <c r="U6" s="4"/>
    </row>
    <row r="7" customFormat="false" ht="14.25" hidden="false" customHeight="false" outlineLevel="0" collapsed="false">
      <c r="B7" s="1" t="s">
        <v>7</v>
      </c>
      <c r="U7" s="4"/>
    </row>
    <row r="8" customFormat="false" ht="14.25" hidden="false" customHeight="false" outlineLevel="0" collapsed="false">
      <c r="C8" s="1" t="s">
        <v>8</v>
      </c>
      <c r="D8" s="1" t="s">
        <v>9</v>
      </c>
      <c r="I8" s="10" t="n">
        <f aca="false">H11</f>
        <v>0</v>
      </c>
      <c r="J8" s="10" t="n">
        <f aca="false">I11</f>
        <v>0</v>
      </c>
      <c r="K8" s="25" t="n">
        <f aca="false">J11</f>
        <v>300</v>
      </c>
      <c r="L8" s="10" t="n">
        <f aca="false">K11</f>
        <v>546</v>
      </c>
      <c r="M8" s="10" t="n">
        <f aca="false">L11</f>
        <v>748.92</v>
      </c>
      <c r="N8" s="10" t="n">
        <f aca="false">M11</f>
        <v>917.4984</v>
      </c>
      <c r="O8" s="10" t="n">
        <f aca="false">N11</f>
        <v>1058.728368</v>
      </c>
      <c r="P8" s="10" t="n">
        <f aca="false">O11</f>
        <v>1178.20693536</v>
      </c>
      <c r="Q8" s="10" t="n">
        <f aca="false">P11</f>
        <v>1280.4142740672</v>
      </c>
      <c r="R8" s="10" t="n">
        <f aca="false">Q11</f>
        <v>1368.93711954854</v>
      </c>
      <c r="S8" s="10" t="n">
        <f aca="false">R11</f>
        <v>1446.64750993952</v>
      </c>
      <c r="U8" s="4"/>
    </row>
    <row r="9" customFormat="false" ht="14.25" hidden="false" customHeight="false" outlineLevel="0" collapsed="false">
      <c r="C9" s="1" t="s">
        <v>10</v>
      </c>
      <c r="D9" s="1" t="s">
        <v>9</v>
      </c>
      <c r="I9" s="10" t="n">
        <v>0</v>
      </c>
      <c r="J9" s="10" t="n">
        <v>300</v>
      </c>
      <c r="K9" s="25" t="n">
        <f aca="false">J9*1.02</f>
        <v>306</v>
      </c>
      <c r="L9" s="10" t="n">
        <f aca="false">K9*1.02</f>
        <v>312.12</v>
      </c>
      <c r="M9" s="10" t="n">
        <f aca="false">L9*1.02</f>
        <v>318.3624</v>
      </c>
      <c r="N9" s="10" t="n">
        <f aca="false">M9*1.02</f>
        <v>324.729648</v>
      </c>
      <c r="O9" s="10" t="n">
        <f aca="false">N9*1.02</f>
        <v>331.22424096</v>
      </c>
      <c r="P9" s="10" t="n">
        <f aca="false">O9*1.02</f>
        <v>337.8487257792</v>
      </c>
      <c r="Q9" s="10" t="n">
        <f aca="false">P9*1.02</f>
        <v>344.605700294784</v>
      </c>
      <c r="R9" s="10" t="n">
        <f aca="false">Q9*1.02</f>
        <v>351.49781430068</v>
      </c>
      <c r="S9" s="10" t="n">
        <f aca="false">R9*1.02</f>
        <v>358.527770586693</v>
      </c>
      <c r="U9" s="4"/>
    </row>
    <row r="10" customFormat="false" ht="14.25" hidden="false" customHeight="false" outlineLevel="0" collapsed="false">
      <c r="C10" s="1" t="s">
        <v>11</v>
      </c>
      <c r="D10" s="1" t="s">
        <v>9</v>
      </c>
      <c r="I10" s="10" t="n">
        <f aca="false">I8*20%</f>
        <v>0</v>
      </c>
      <c r="J10" s="10" t="n">
        <f aca="false">-J8*20%</f>
        <v>-0</v>
      </c>
      <c r="K10" s="25" t="n">
        <f aca="false">-K8*20%</f>
        <v>-60</v>
      </c>
      <c r="L10" s="10" t="n">
        <f aca="false">-L8*20%</f>
        <v>-109.2</v>
      </c>
      <c r="M10" s="10" t="n">
        <f aca="false">-M8*20%</f>
        <v>-149.784</v>
      </c>
      <c r="N10" s="10" t="n">
        <f aca="false">-N8*20%</f>
        <v>-183.49968</v>
      </c>
      <c r="O10" s="10" t="n">
        <f aca="false">-O8*20%</f>
        <v>-211.7456736</v>
      </c>
      <c r="P10" s="10" t="n">
        <f aca="false">-P8*20%</f>
        <v>-235.641387072</v>
      </c>
      <c r="Q10" s="10" t="n">
        <f aca="false">-Q8*20%</f>
        <v>-256.08285481344</v>
      </c>
      <c r="R10" s="10" t="n">
        <f aca="false">-R8*20%</f>
        <v>-273.787423909709</v>
      </c>
      <c r="S10" s="10" t="n">
        <f aca="false">-S8*20%</f>
        <v>-289.329501987903</v>
      </c>
      <c r="U10" s="4"/>
    </row>
    <row r="11" customFormat="false" ht="15" hidden="false" customHeight="false" outlineLevel="0" collapsed="false">
      <c r="C11" s="1" t="s">
        <v>12</v>
      </c>
      <c r="D11" s="1" t="s">
        <v>9</v>
      </c>
      <c r="E11" s="12"/>
      <c r="H11" s="13"/>
      <c r="I11" s="14" t="n">
        <f aca="false">I8+I9-I10</f>
        <v>0</v>
      </c>
      <c r="J11" s="14" t="n">
        <f aca="false">J8+J9+J10</f>
        <v>300</v>
      </c>
      <c r="K11" s="26" t="n">
        <f aca="false">K8+K9+K10</f>
        <v>546</v>
      </c>
      <c r="L11" s="14" t="n">
        <f aca="false">L8+L9+L10</f>
        <v>748.92</v>
      </c>
      <c r="M11" s="14" t="n">
        <f aca="false">M8+M9+M10</f>
        <v>917.4984</v>
      </c>
      <c r="N11" s="14" t="n">
        <f aca="false">N8+N9+N10</f>
        <v>1058.728368</v>
      </c>
      <c r="O11" s="14" t="n">
        <f aca="false">O8+O9+O10</f>
        <v>1178.20693536</v>
      </c>
      <c r="P11" s="14" t="n">
        <f aca="false">P8+P9+P10</f>
        <v>1280.4142740672</v>
      </c>
      <c r="Q11" s="14" t="n">
        <f aca="false">Q8+Q9+Q10</f>
        <v>1368.93711954854</v>
      </c>
      <c r="R11" s="14" t="n">
        <f aca="false">R8+R9+R10</f>
        <v>1446.64750993952</v>
      </c>
      <c r="S11" s="14" t="n">
        <f aca="false">S8+S9+S10</f>
        <v>1515.84577853831</v>
      </c>
      <c r="T11" s="15"/>
      <c r="U11" s="16" t="s">
        <v>13</v>
      </c>
      <c r="V11" s="15"/>
    </row>
    <row r="12" customFormat="false" ht="15" hidden="false" customHeight="false" outlineLevel="0" collapsed="false">
      <c r="E12" s="12"/>
      <c r="I12" s="10"/>
      <c r="J12" s="10"/>
      <c r="K12" s="25"/>
      <c r="L12" s="10"/>
      <c r="M12" s="10"/>
      <c r="N12" s="10"/>
      <c r="O12" s="10"/>
      <c r="P12" s="10"/>
      <c r="Q12" s="10"/>
      <c r="R12" s="10"/>
      <c r="S12" s="10"/>
      <c r="T12" s="15"/>
      <c r="U12" s="16"/>
      <c r="V12" s="15"/>
    </row>
    <row r="13" customFormat="false" ht="14.25" hidden="false" customHeight="false" outlineLevel="0" collapsed="false">
      <c r="B13" s="1" t="s">
        <v>14</v>
      </c>
      <c r="E13" s="12"/>
      <c r="I13" s="10"/>
      <c r="J13" s="10"/>
      <c r="K13" s="25"/>
      <c r="L13" s="10"/>
      <c r="M13" s="10"/>
      <c r="N13" s="10"/>
      <c r="O13" s="10"/>
      <c r="P13" s="10"/>
      <c r="Q13" s="10"/>
      <c r="R13" s="10"/>
      <c r="S13" s="10"/>
      <c r="T13" s="15"/>
      <c r="U13" s="16"/>
      <c r="V13" s="15"/>
    </row>
    <row r="14" customFormat="false" ht="14.25" hidden="false" customHeight="false" outlineLevel="0" collapsed="false">
      <c r="C14" s="1" t="s">
        <v>15</v>
      </c>
      <c r="D14" s="1" t="s">
        <v>16</v>
      </c>
      <c r="E14" s="17" t="n">
        <v>3.8</v>
      </c>
      <c r="T14" s="17"/>
      <c r="U14" s="18"/>
      <c r="V14" s="17"/>
    </row>
    <row r="15" customFormat="false" ht="14.25" hidden="false" customHeight="false" outlineLevel="0" collapsed="false">
      <c r="C15" s="1" t="s">
        <v>17</v>
      </c>
      <c r="D15" s="1" t="s">
        <v>18</v>
      </c>
      <c r="E15" s="12" t="n">
        <v>0.03</v>
      </c>
      <c r="I15" s="19"/>
      <c r="J15" s="17"/>
      <c r="K15" s="27"/>
      <c r="L15" s="17"/>
      <c r="M15" s="17"/>
      <c r="N15" s="17"/>
      <c r="O15" s="17"/>
      <c r="P15" s="17"/>
      <c r="Q15" s="17"/>
      <c r="R15" s="17"/>
      <c r="S15" s="17"/>
      <c r="T15" s="17"/>
      <c r="U15" s="18"/>
      <c r="V15" s="17"/>
    </row>
    <row r="16" customFormat="false" ht="14.25" hidden="false" customHeight="false" outlineLevel="0" collapsed="false">
      <c r="C16" s="1" t="s">
        <v>19</v>
      </c>
      <c r="D16" s="1" t="s">
        <v>20</v>
      </c>
      <c r="E16" s="12"/>
      <c r="I16" s="19" t="n">
        <v>0</v>
      </c>
      <c r="J16" s="17" t="n">
        <f aca="false">E14</f>
        <v>3.8</v>
      </c>
      <c r="K16" s="27" t="n">
        <f aca="false">J16*(1+$E15)</f>
        <v>3.914</v>
      </c>
      <c r="L16" s="17" t="n">
        <f aca="false">K16*(1+$E15)</f>
        <v>4.03142</v>
      </c>
      <c r="M16" s="17" t="n">
        <f aca="false">L16*(1+$E15)</f>
        <v>4.1523626</v>
      </c>
      <c r="N16" s="17" t="n">
        <f aca="false">M16*(1+$E15)</f>
        <v>4.276933478</v>
      </c>
      <c r="O16" s="17" t="n">
        <f aca="false">N16*(1+$E15)</f>
        <v>4.40524148234</v>
      </c>
      <c r="P16" s="17" t="n">
        <f aca="false">O16*(1+$E15)</f>
        <v>4.5373987268102</v>
      </c>
      <c r="Q16" s="17" t="n">
        <f aca="false">P16*(1+$E15)</f>
        <v>4.67352068861451</v>
      </c>
      <c r="R16" s="17" t="n">
        <f aca="false">Q16*(1+$E15)</f>
        <v>4.81372630927294</v>
      </c>
      <c r="S16" s="17" t="n">
        <f aca="false">R16*(1+$E15)</f>
        <v>4.95813809855113</v>
      </c>
      <c r="T16" s="17"/>
      <c r="U16" s="18"/>
      <c r="V16" s="17"/>
    </row>
    <row r="17" customFormat="false" ht="14.25" hidden="false" customHeight="false" outlineLevel="0" collapsed="false">
      <c r="C17" s="1" t="s">
        <v>21</v>
      </c>
      <c r="D17" s="1" t="s">
        <v>22</v>
      </c>
      <c r="F17" s="15" t="n">
        <f aca="false">SUM(I17:Z17)</f>
        <v>520062.374306727</v>
      </c>
      <c r="I17" s="10" t="n">
        <f aca="false">I16*12*AVERAGE(I11,I8)</f>
        <v>0</v>
      </c>
      <c r="J17" s="10" t="n">
        <f aca="false">J16*12*AVERAGE(J11,J8)</f>
        <v>6840</v>
      </c>
      <c r="K17" s="25" t="n">
        <f aca="false">K16*12*AVERAGE(K11,K8)</f>
        <v>19867.464</v>
      </c>
      <c r="L17" s="10" t="n">
        <f aca="false">L16*12*AVERAGE(L11,L8)</f>
        <v>31322.1983184</v>
      </c>
      <c r="M17" s="10" t="n">
        <f aca="false">M16*12*AVERAGE(M11,M8)</f>
        <v>41517.440640671</v>
      </c>
      <c r="N17" s="10" t="n">
        <f aca="false">N16*12*AVERAGE(N11,N8)</f>
        <v>50713.1425450736</v>
      </c>
      <c r="O17" s="10" t="n">
        <f aca="false">O16*12*AVERAGE(O11,O8)</f>
        <v>59125.4411500337</v>
      </c>
      <c r="P17" s="10" t="n">
        <f aca="false">P16*12*AVERAGE(P11,P8)</f>
        <v>66934.4684721812</v>
      </c>
      <c r="Q17" s="10" t="n">
        <f aca="false">Q16*12*AVERAGE(Q11,Q8)</f>
        <v>74290.7912968371</v>
      </c>
      <c r="R17" s="10" t="n">
        <f aca="false">R16*12*AVERAGE(R11,R8)</f>
        <v>81320.7228417071</v>
      </c>
      <c r="S17" s="10" t="n">
        <f aca="false">S16*12*AVERAGE(S11,S8)</f>
        <v>88130.7050418234</v>
      </c>
      <c r="T17" s="15"/>
      <c r="U17" s="16" t="s">
        <v>21</v>
      </c>
      <c r="V17" s="15"/>
    </row>
    <row r="18" customFormat="false" ht="14.25" hidden="false" customHeight="false" outlineLevel="0" collapsed="false">
      <c r="C18" s="1" t="s">
        <v>23</v>
      </c>
      <c r="D18" s="1" t="s">
        <v>18</v>
      </c>
      <c r="I18" s="21" t="n">
        <f aca="false">I58</f>
        <v>0</v>
      </c>
      <c r="J18" s="21" t="n">
        <v>0</v>
      </c>
      <c r="K18" s="28" t="n">
        <f aca="false">(K17/J17)-1</f>
        <v>1.9046</v>
      </c>
      <c r="L18" s="21" t="n">
        <f aca="false">(L17/K17)-1</f>
        <v>0.576557446808511</v>
      </c>
      <c r="M18" s="21" t="n">
        <f aca="false">(M17/L17)-1</f>
        <v>0.32549574645538</v>
      </c>
      <c r="N18" s="21" t="n">
        <f aca="false">(N17/M17)-1</f>
        <v>0.221490095788669</v>
      </c>
      <c r="O18" s="21" t="n">
        <f aca="false">(O17/N17)-1</f>
        <v>0.165880049683043</v>
      </c>
      <c r="P18" s="21" t="n">
        <f aca="false">(P17/O17)-1</f>
        <v>0.132075586587704</v>
      </c>
      <c r="Q18" s="21" t="n">
        <f aca="false">(Q17/P17)-1</f>
        <v>0.109903357605855</v>
      </c>
      <c r="R18" s="21" t="n">
        <f aca="false">(R17/Q17)-1</f>
        <v>0.0946272266340666</v>
      </c>
      <c r="S18" s="21" t="n">
        <f aca="false">(S17/R17)-1</f>
        <v>0.0837422733363076</v>
      </c>
      <c r="T18" s="21"/>
      <c r="U18" s="16" t="s">
        <v>24</v>
      </c>
      <c r="V18" s="21"/>
    </row>
    <row r="19" customFormat="false" ht="14.25" hidden="false" customHeight="false" outlineLevel="0" collapsed="false">
      <c r="U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.75" hidden="false" customHeight="false" outlineLevel="0" collapsed="false">
      <c r="A1" s="29"/>
      <c r="B1" s="30" t="s">
        <v>25</v>
      </c>
      <c r="C1" s="30" t="s">
        <v>26</v>
      </c>
      <c r="D1" s="30" t="s">
        <v>27</v>
      </c>
      <c r="E1" s="30" t="s">
        <v>28</v>
      </c>
      <c r="F1" s="30" t="s">
        <v>29</v>
      </c>
      <c r="G1" s="30" t="s">
        <v>30</v>
      </c>
      <c r="H1" s="30" t="s">
        <v>31</v>
      </c>
      <c r="I1" s="30" t="s">
        <v>32</v>
      </c>
      <c r="J1" s="30" t="s">
        <v>33</v>
      </c>
    </row>
    <row r="2" customFormat="false" ht="15.75" hidden="false" customHeight="false" outlineLevel="0" collapsed="false">
      <c r="A2" s="29" t="s">
        <v>34</v>
      </c>
      <c r="B2" s="31" t="n">
        <v>100</v>
      </c>
      <c r="C2" s="31" t="n">
        <v>105</v>
      </c>
      <c r="D2" s="31" t="n">
        <v>110.25</v>
      </c>
      <c r="E2" s="31" t="n">
        <v>115.7625</v>
      </c>
      <c r="F2" s="31" t="n">
        <v>121.550625</v>
      </c>
      <c r="G2" s="31" t="n">
        <v>127.62815625</v>
      </c>
      <c r="H2" s="31" t="n">
        <v>134.0095640625</v>
      </c>
      <c r="I2" s="31" t="n">
        <v>140.710042265625</v>
      </c>
      <c r="J2" s="31" t="n">
        <v>147.745544378906</v>
      </c>
    </row>
    <row r="3" customFormat="false" ht="15.75" hidden="false" customHeight="false" outlineLevel="0" collapsed="false">
      <c r="A3" s="29" t="s">
        <v>35</v>
      </c>
      <c r="B3" s="32" t="n">
        <f aca="false">SUM($B2:B2)</f>
        <v>100</v>
      </c>
      <c r="C3" s="32" t="n">
        <f aca="false">SUM($B2:C2)</f>
        <v>205</v>
      </c>
      <c r="D3" s="32" t="n">
        <f aca="false">SUM($B2:D2)</f>
        <v>315.25</v>
      </c>
      <c r="E3" s="32" t="n">
        <f aca="false">SUM($B2:E2)</f>
        <v>431.0125</v>
      </c>
      <c r="F3" s="32" t="n">
        <f aca="false">SUM($B2:F2)</f>
        <v>552.563125</v>
      </c>
      <c r="G3" s="32" t="n">
        <f aca="false">SUM($B2:G2)</f>
        <v>680.19128125</v>
      </c>
      <c r="H3" s="32" t="n">
        <f aca="false">SUM($B2:H2)</f>
        <v>814.2008453125</v>
      </c>
      <c r="I3" s="32" t="n">
        <f aca="false">SUM($B2:I2)</f>
        <v>954.910887578125</v>
      </c>
      <c r="J3" s="32" t="n">
        <f aca="false">SUM($B2:J2)</f>
        <v>1102.65643195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2.42"/>
    <col collapsed="false" customWidth="true" hidden="false" outlineLevel="0" max="4" min="2" style="33" width="9.7"/>
    <col collapsed="false" customWidth="false" hidden="false" outlineLevel="0" max="257" min="5" style="33" width="9.14"/>
  </cols>
  <sheetData>
    <row r="1" customFormat="false" ht="15.75" hidden="false" customHeight="false" outlineLevel="0" collapsed="false">
      <c r="A1" s="34" t="s">
        <v>36</v>
      </c>
    </row>
    <row r="3" customFormat="false" ht="15.75" hidden="false" customHeight="false" outlineLevel="0" collapsed="false">
      <c r="A3" s="33" t="s">
        <v>37</v>
      </c>
      <c r="B3" s="35" t="n">
        <v>0.05</v>
      </c>
    </row>
    <row r="4" customFormat="false" ht="15.75" hidden="false" customHeight="false" outlineLevel="0" collapsed="false">
      <c r="A4" s="33" t="s">
        <v>38</v>
      </c>
      <c r="B4" s="35" t="n">
        <v>0.1</v>
      </c>
    </row>
    <row r="5" customFormat="false" ht="15.75" hidden="false" customHeight="false" outlineLevel="0" collapsed="false">
      <c r="A5" s="33" t="s">
        <v>39</v>
      </c>
      <c r="B5" s="35" t="n">
        <v>0.15</v>
      </c>
    </row>
    <row r="7" customFormat="false" ht="15.75" hidden="false" customHeight="false" outlineLevel="0" collapsed="false">
      <c r="A7" s="33" t="s">
        <v>40</v>
      </c>
      <c r="B7" s="36" t="n">
        <v>3</v>
      </c>
    </row>
    <row r="9" customFormat="false" ht="15.75" hidden="false" customHeight="false" outlineLevel="0" collapsed="false">
      <c r="A9" s="33" t="s">
        <v>41</v>
      </c>
      <c r="B9" s="37" t="n">
        <f aca="false">IF(B7=1,B3,IF(B7=2,B4,B5))</f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38" t="s">
        <v>42</v>
      </c>
    </row>
    <row r="3" customFormat="false" ht="14.25" hidden="false" customHeight="false" outlineLevel="0" collapsed="false">
      <c r="A3" s="1" t="s">
        <v>37</v>
      </c>
      <c r="B3" s="39" t="n">
        <v>0.05</v>
      </c>
    </row>
    <row r="4" customFormat="false" ht="14.25" hidden="false" customHeight="false" outlineLevel="0" collapsed="false">
      <c r="A4" s="1" t="s">
        <v>38</v>
      </c>
      <c r="B4" s="39" t="n">
        <v>0.1</v>
      </c>
    </row>
    <row r="5" customFormat="false" ht="14.25" hidden="false" customHeight="false" outlineLevel="0" collapsed="false">
      <c r="A5" s="1" t="s">
        <v>39</v>
      </c>
      <c r="B5" s="39" t="n">
        <v>0.15</v>
      </c>
    </row>
    <row r="7" customFormat="false" ht="14.25" hidden="false" customHeight="false" outlineLevel="0" collapsed="false">
      <c r="A7" s="1" t="s">
        <v>40</v>
      </c>
      <c r="B7" s="40" t="n">
        <v>3</v>
      </c>
    </row>
    <row r="9" customFormat="false" ht="14.25" hidden="false" customHeight="false" outlineLevel="0" collapsed="false">
      <c r="A9" s="1" t="s">
        <v>41</v>
      </c>
      <c r="B9" s="41" t="n">
        <f aca="false">CHOOSE(B7,B3,B4,B5)</f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9.7"/>
    <col collapsed="false" customWidth="true" hidden="false" outlineLevel="0" max="2" min="2" style="33" width="9.85"/>
    <col collapsed="false" customWidth="true" hidden="false" outlineLevel="0" max="5" min="3" style="33" width="9.7"/>
    <col collapsed="false" customWidth="false" hidden="false" outlineLevel="0" max="257" min="6" style="33" width="9.14"/>
  </cols>
  <sheetData>
    <row r="1" customFormat="false" ht="15.75" hidden="false" customHeight="false" outlineLevel="0" collapsed="false">
      <c r="A1" s="34" t="s">
        <v>43</v>
      </c>
      <c r="B1" s="42" t="s">
        <v>44</v>
      </c>
    </row>
    <row r="2" customFormat="false" ht="15.75" hidden="false" customHeight="false" outlineLevel="0" collapsed="false">
      <c r="A2" s="33" t="s">
        <v>45</v>
      </c>
      <c r="B2" s="33" t="n">
        <v>8</v>
      </c>
    </row>
    <row r="3" customFormat="false" ht="15.75" hidden="false" customHeight="false" outlineLevel="0" collapsed="false">
      <c r="A3" s="33" t="s">
        <v>46</v>
      </c>
      <c r="B3" s="33" t="n">
        <v>11</v>
      </c>
    </row>
    <row r="4" customFormat="false" ht="15.75" hidden="false" customHeight="false" outlineLevel="0" collapsed="false">
      <c r="A4" s="33" t="s">
        <v>47</v>
      </c>
      <c r="B4" s="33" t="n">
        <v>6</v>
      </c>
    </row>
    <row r="5" customFormat="false" ht="15.75" hidden="false" customHeight="false" outlineLevel="0" collapsed="false">
      <c r="A5" s="33" t="s">
        <v>48</v>
      </c>
      <c r="B5" s="33" t="n">
        <v>8</v>
      </c>
    </row>
    <row r="6" customFormat="false" ht="15.75" hidden="false" customHeight="false" outlineLevel="0" collapsed="false">
      <c r="A6" s="33" t="s">
        <v>49</v>
      </c>
      <c r="B6" s="33" t="n">
        <v>9</v>
      </c>
    </row>
    <row r="8" customFormat="false" ht="15.75" hidden="false" customHeight="false" outlineLevel="0" collapsed="false">
      <c r="A8" s="33" t="str">
        <f aca="false">IF(AND(B2&lt;=10,B3&lt;=10,B4&lt;=10,B5&lt;=10,B6&lt;=10),"All scores less than 10","One or more scores greater than 10")</f>
        <v>One or more scores greater than 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9.7"/>
    <col collapsed="false" customWidth="true" hidden="false" outlineLevel="0" max="3" min="3" style="33" width="9.85"/>
    <col collapsed="false" customWidth="true" hidden="false" outlineLevel="0" max="5" min="4" style="33" width="9.7"/>
    <col collapsed="false" customWidth="false" hidden="false" outlineLevel="0" max="257" min="6" style="33" width="9.14"/>
  </cols>
  <sheetData>
    <row r="1" customFormat="false" ht="15.75" hidden="false" customHeight="false" outlineLevel="0" collapsed="false">
      <c r="A1" s="34" t="s">
        <v>43</v>
      </c>
      <c r="B1" s="42" t="s">
        <v>44</v>
      </c>
    </row>
    <row r="2" customFormat="false" ht="15.75" hidden="false" customHeight="false" outlineLevel="0" collapsed="false">
      <c r="A2" s="33" t="s">
        <v>45</v>
      </c>
      <c r="B2" s="33" t="n">
        <v>8</v>
      </c>
    </row>
    <row r="3" customFormat="false" ht="15.75" hidden="false" customHeight="false" outlineLevel="0" collapsed="false">
      <c r="A3" s="33" t="s">
        <v>46</v>
      </c>
      <c r="B3" s="33" t="n">
        <v>11</v>
      </c>
    </row>
    <row r="4" customFormat="false" ht="15.75" hidden="false" customHeight="false" outlineLevel="0" collapsed="false">
      <c r="A4" s="33" t="s">
        <v>47</v>
      </c>
      <c r="B4" s="33" t="n">
        <v>6</v>
      </c>
    </row>
    <row r="5" customFormat="false" ht="15.75" hidden="false" customHeight="false" outlineLevel="0" collapsed="false">
      <c r="A5" s="33" t="s">
        <v>48</v>
      </c>
      <c r="B5" s="33" t="n">
        <v>8</v>
      </c>
    </row>
    <row r="6" customFormat="false" ht="15.75" hidden="false" customHeight="false" outlineLevel="0" collapsed="false">
      <c r="A6" s="33" t="s">
        <v>49</v>
      </c>
      <c r="B6" s="33" t="n">
        <v>9</v>
      </c>
    </row>
    <row r="8" customFormat="false" ht="15.75" hidden="false" customHeight="false" outlineLevel="0" collapsed="false">
      <c r="A8" s="33" t="str">
        <f aca="false">IF(OR(B2&gt;10,B3&gt;10,B4&gt;10,B5&gt;10,B6&gt;10),"One or more scores greater than 10","No scores greater than 10")</f>
        <v>One or more scores greater than 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1.56"/>
    <col collapsed="false" customWidth="true" hidden="false" outlineLevel="0" max="2" min="2" style="33" width="4.7"/>
    <col collapsed="false" customWidth="false" hidden="false" outlineLevel="0" max="257" min="3" style="33" width="9.14"/>
  </cols>
  <sheetData>
    <row r="1" customFormat="false" ht="15.75" hidden="false" customHeight="false" outlineLevel="0" collapsed="false">
      <c r="A1" s="34" t="s">
        <v>50</v>
      </c>
      <c r="B1" s="34"/>
      <c r="C1" s="42" t="n">
        <v>1</v>
      </c>
      <c r="D1" s="42" t="n">
        <v>2</v>
      </c>
      <c r="E1" s="42" t="n">
        <v>3</v>
      </c>
      <c r="F1" s="42" t="n">
        <v>4</v>
      </c>
      <c r="G1" s="42" t="n">
        <v>5</v>
      </c>
      <c r="H1" s="42" t="n">
        <v>6</v>
      </c>
      <c r="I1" s="42" t="n">
        <v>7</v>
      </c>
      <c r="J1" s="42" t="n">
        <v>8</v>
      </c>
      <c r="K1" s="42" t="n">
        <v>9</v>
      </c>
      <c r="L1" s="42" t="n">
        <v>10</v>
      </c>
    </row>
    <row r="2" customFormat="false" ht="15.75" hidden="false" customHeight="false" outlineLevel="0" collapsed="false">
      <c r="A2" s="34"/>
      <c r="B2" s="34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33" t="s">
        <v>51</v>
      </c>
      <c r="C3" s="43" t="n">
        <v>-100</v>
      </c>
      <c r="D3" s="43" t="n">
        <v>-80</v>
      </c>
      <c r="E3" s="43" t="n">
        <v>-60</v>
      </c>
      <c r="F3" s="43" t="n">
        <v>20</v>
      </c>
      <c r="G3" s="43" t="n">
        <v>30</v>
      </c>
      <c r="H3" s="43" t="n">
        <v>35</v>
      </c>
      <c r="I3" s="43" t="n">
        <v>40</v>
      </c>
      <c r="J3" s="43" t="n">
        <v>45</v>
      </c>
      <c r="K3" s="43" t="n">
        <v>50</v>
      </c>
      <c r="L3" s="43" t="n">
        <v>55</v>
      </c>
    </row>
    <row r="4" customFormat="false" ht="15.75" hidden="false" customHeight="false" outlineLevel="0" collapsed="false">
      <c r="A4" s="33" t="s">
        <v>52</v>
      </c>
      <c r="C4" s="43" t="n">
        <f aca="false">IF(AND(B3&lt;0,C3&gt;0),1,0)</f>
        <v>0</v>
      </c>
      <c r="D4" s="43" t="n">
        <f aca="false">IF(AND(C3&lt;0,D3&gt;0),1,0)</f>
        <v>0</v>
      </c>
      <c r="E4" s="43" t="n">
        <f aca="false">IF(AND(D3&lt;0,E3&gt;0),1,0)</f>
        <v>0</v>
      </c>
      <c r="F4" s="43" t="n">
        <f aca="false">IF(AND(E3&lt;0,F3&gt;0),1,0)</f>
        <v>1</v>
      </c>
      <c r="G4" s="43" t="n">
        <f aca="false">IF(AND(F3&lt;0,G3&gt;0),1,0)</f>
        <v>0</v>
      </c>
      <c r="H4" s="43" t="n">
        <f aca="false">IF(AND(G3&lt;0,H3&gt;0),1,0)</f>
        <v>0</v>
      </c>
      <c r="I4" s="43" t="n">
        <f aca="false">IF(AND(H3&lt;0,I3&gt;0),1,0)</f>
        <v>0</v>
      </c>
      <c r="J4" s="43" t="n">
        <f aca="false">IF(AND(I3&lt;0,J3&gt;0),1,0)</f>
        <v>0</v>
      </c>
      <c r="K4" s="43" t="n">
        <f aca="false">IF(AND(J3&lt;0,K3&gt;0),1,0)</f>
        <v>0</v>
      </c>
      <c r="L4" s="43" t="n">
        <f aca="false">IF(AND(K3&lt;0,L3&gt;0),1,0)</f>
        <v>0</v>
      </c>
    </row>
    <row r="5" customFormat="false" ht="15.75" hidden="false" customHeight="false" outlineLevel="0" collapsed="false">
      <c r="A5" s="33" t="s">
        <v>53</v>
      </c>
      <c r="C5" s="43" t="n">
        <f aca="false">IF(C4=1,SUM(B3:$C3),0)</f>
        <v>0</v>
      </c>
      <c r="D5" s="43" t="n">
        <f aca="false">IF(D4=1,SUM(C3:$C3),0)</f>
        <v>0</v>
      </c>
      <c r="E5" s="43" t="n">
        <f aca="false">IF(E4=1,SUM($C3:D3),0)</f>
        <v>0</v>
      </c>
      <c r="F5" s="43" t="n">
        <f aca="false">IF(F4=1,SUM($C3:E3),0)</f>
        <v>-240</v>
      </c>
      <c r="G5" s="43" t="n">
        <f aca="false">IF(G4=1,SUM($C3:F3),0)</f>
        <v>0</v>
      </c>
      <c r="H5" s="43" t="n">
        <f aca="false">IF(H4=1,SUM($C3:G3),0)</f>
        <v>0</v>
      </c>
      <c r="I5" s="43" t="n">
        <f aca="false">IF(I4=1,SUM($C3:H3),0)</f>
        <v>0</v>
      </c>
      <c r="J5" s="43" t="n">
        <f aca="false">IF(J4=1,SUM($C3:I3),0)</f>
        <v>0</v>
      </c>
      <c r="K5" s="43" t="n">
        <f aca="false">IF(K4=1,SUM($C3:J3),0)</f>
        <v>0</v>
      </c>
      <c r="L5" s="43" t="n">
        <f aca="false">IF(L4=1,SUM($C3:K3),0)</f>
        <v>0</v>
      </c>
    </row>
    <row r="6" customFormat="false" ht="15.75" hidden="false" customHeight="false" outlineLevel="0" collapsed="false">
      <c r="A6" s="33" t="s">
        <v>54</v>
      </c>
      <c r="C6" s="43" t="n">
        <f aca="false">IF(C4,C1,0)</f>
        <v>0</v>
      </c>
      <c r="D6" s="43" t="n">
        <f aca="false">IF(D4,D1,0)</f>
        <v>0</v>
      </c>
      <c r="E6" s="43" t="n">
        <f aca="false">IF(E4,E1,0)</f>
        <v>0</v>
      </c>
      <c r="F6" s="43" t="n">
        <f aca="false">IF(F4,F1,0)</f>
        <v>4</v>
      </c>
      <c r="G6" s="43" t="n">
        <f aca="false">IF(G4,G1,0)</f>
        <v>0</v>
      </c>
      <c r="H6" s="43" t="n">
        <f aca="false">IF(H4,H1,0)</f>
        <v>0</v>
      </c>
      <c r="I6" s="43" t="n">
        <f aca="false">IF(I4,I1,0)</f>
        <v>0</v>
      </c>
      <c r="J6" s="43" t="n">
        <f aca="false">IF(J4,J1,0)</f>
        <v>0</v>
      </c>
      <c r="K6" s="43" t="n">
        <f aca="false">IF(K4,K1,0)</f>
        <v>0</v>
      </c>
      <c r="L6" s="43" t="n">
        <f aca="false">IF(L4,L1,0)</f>
        <v>0</v>
      </c>
    </row>
    <row r="7" customFormat="false" ht="15.7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.75" hidden="false" customHeight="false" outlineLevel="0" collapsed="false">
      <c r="A8" s="33" t="s">
        <v>55</v>
      </c>
      <c r="C8" s="43" t="n">
        <f aca="false">SUM(C5:L5)</f>
        <v>-240</v>
      </c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.75" hidden="false" customHeight="false" outlineLevel="0" collapsed="false">
      <c r="A9" s="33" t="s">
        <v>54</v>
      </c>
      <c r="C9" s="43" t="n">
        <f aca="false">SUM(C6:L6)</f>
        <v>4</v>
      </c>
      <c r="D9" s="43"/>
      <c r="E9" s="43"/>
      <c r="F9" s="43"/>
      <c r="G9" s="43"/>
      <c r="H9" s="43"/>
      <c r="I9" s="43"/>
      <c r="J9" s="43"/>
      <c r="K9" s="43"/>
      <c r="L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16.42"/>
    <col collapsed="false" customWidth="false" hidden="false" outlineLevel="0" max="257" min="2" style="33" width="9.14"/>
  </cols>
  <sheetData>
    <row r="1" customFormat="false" ht="15.75" hidden="false" customHeight="false" outlineLevel="0" collapsed="false">
      <c r="A1" s="33" t="s">
        <v>56</v>
      </c>
      <c r="B1" s="44"/>
      <c r="C1" s="44"/>
      <c r="D1" s="44"/>
      <c r="E1" s="44"/>
      <c r="F1" s="44" t="n">
        <v>34</v>
      </c>
      <c r="G1" s="44" t="n">
        <v>45</v>
      </c>
      <c r="H1" s="44"/>
      <c r="I1" s="44" t="n">
        <v>54</v>
      </c>
      <c r="J1" s="44"/>
      <c r="K1" s="44"/>
    </row>
    <row r="6" customFormat="false" ht="15.75" hidden="false" customHeight="false" outlineLevel="0" collapsed="false">
      <c r="A6" s="33" t="s">
        <v>57</v>
      </c>
      <c r="B6" s="33" t="n">
        <v>3</v>
      </c>
    </row>
    <row r="7" customFormat="false" ht="15.75" hidden="false" customHeight="false" outlineLevel="0" collapsed="false">
      <c r="A7" s="33" t="s">
        <v>58</v>
      </c>
      <c r="B7" s="33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10:49Z</dcterms:created>
  <dc:creator>User</dc:creator>
  <dc:description/>
  <dc:language>en-US</dc:language>
  <cp:lastModifiedBy>Sarah</cp:lastModifiedBy>
  <dcterms:modified xsi:type="dcterms:W3CDTF">2011-08-02T16:37:00Z</dcterms:modified>
  <cp:revision>0</cp:revision>
  <dc:subject/>
  <dc:title/>
</cp:coreProperties>
</file>