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urrency" vbProcedure="false">'[1]Global assumptions'!$H$11</definedName>
    <definedName function="false" hidden="false" name="Dataset" vbProcedure="false">Sheet1!$D$4</definedName>
    <definedName function="false" hidden="false" name="Input_growth_in_spend" vbProcedure="false">Sheet1!$D$12</definedName>
    <definedName function="false" hidden="false" name="Input_initial_spend_per_customer" vbProcedure="false">Sheet1!$D$11</definedName>
    <definedName function="false" hidden="false" name="Input_price" vbProcedure="false">Sheet1!$D$9</definedName>
    <definedName function="false" hidden="false" name="Input_price_growth" vbProcedure="false">Sheet1!$D$10</definedName>
    <definedName function="false" hidden="false" name="Input_unit" vbProcedure="false">Sheet1!$D$11</definedName>
    <definedName function="false" hidden="false" name="Input_unit_growth" vbProcedure="false">Sheet1!$D$12</definedName>
    <definedName function="false" hidden="false" name="NPV" vbProcedure="false">Sheet3!$D$14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Business Planning Model</t>
  </si>
  <si>
    <t xml:space="preserve">Sheet Title</t>
  </si>
  <si>
    <t xml:space="preserve">Dataset</t>
  </si>
  <si>
    <t xml:space="preserve">Description</t>
  </si>
  <si>
    <t xml:space="preserve">Base case</t>
  </si>
  <si>
    <t xml:space="preserve">Copy of Base Data</t>
  </si>
  <si>
    <t xml:space="preserve">Maximum input value for project to still be viable </t>
  </si>
  <si>
    <t xml:space="preserve">Income Statement</t>
  </si>
  <si>
    <t xml:space="preserve">Model driver</t>
  </si>
  <si>
    <t xml:space="preserve">Range name</t>
  </si>
  <si>
    <t xml:space="preserve">Units</t>
  </si>
  <si>
    <t xml:space="preserve">Revenues</t>
  </si>
  <si>
    <t xml:space="preserve">Price</t>
  </si>
  <si>
    <t xml:space="preserve">Input_price</t>
  </si>
  <si>
    <t xml:space="preserve">$</t>
  </si>
  <si>
    <t xml:space="preserve">Price Growth</t>
  </si>
  <si>
    <t xml:space="preserve">Input_price_growth</t>
  </si>
  <si>
    <t xml:space="preserve">%</t>
  </si>
  <si>
    <t xml:space="preserve">Input_unit</t>
  </si>
  <si>
    <t xml:space="preserve">No.</t>
  </si>
  <si>
    <t xml:space="preserve">Units Growth</t>
  </si>
  <si>
    <t xml:space="preserve">Input_unit_growth</t>
  </si>
  <si>
    <t xml:space="preserve">NB This is a dummy sheet to create an NPV below that is used in the Dependency Ranking.</t>
  </si>
  <si>
    <t xml:space="preserve">Capital</t>
  </si>
  <si>
    <t xml:space="preserve">Total</t>
  </si>
  <si>
    <t xml:space="preserve">Interest rate</t>
  </si>
  <si>
    <t xml:space="preserve">N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71000</xdr:rowOff>
    </xdr:from>
    <xdr:to>
      <xdr:col>9</xdr:col>
      <xdr:colOff>785520</xdr:colOff>
      <xdr:row>2</xdr:row>
      <xdr:rowOff>104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rah/AppData/Local/Microsoft/Windows/Temporary%20Internet%20Files/Content.Outlook/K8UDTOGI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6.84"/>
    <col collapsed="false" customWidth="true" hidden="false" outlineLevel="0" max="4" min="4" style="0" width="9.56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2.13"/>
    <col collapsed="false" customWidth="true" hidden="false" outlineLevel="0" max="9" min="8" style="0" width="11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" t="s">
        <v>0</v>
      </c>
      <c r="U1" s="2"/>
      <c r="W1" s="3"/>
    </row>
    <row r="2" customFormat="false" ht="15" hidden="false" customHeight="false" outlineLevel="0" collapsed="false">
      <c r="A2" s="4" t="s">
        <v>1</v>
      </c>
      <c r="U2" s="2"/>
      <c r="W2" s="3"/>
    </row>
    <row r="4" s="5" customFormat="true" ht="15" hidden="false" customHeight="false" outlineLevel="0" collapsed="false">
      <c r="A4" s="5" t="s">
        <v>2</v>
      </c>
      <c r="D4" s="6" t="n">
        <v>1</v>
      </c>
      <c r="H4" s="5" t="n">
        <v>1</v>
      </c>
      <c r="I4" s="5" t="n">
        <v>2</v>
      </c>
      <c r="J4" s="5" t="n">
        <v>3</v>
      </c>
    </row>
    <row r="5" s="8" customFormat="true" ht="60" hidden="false" customHeight="false" outlineLevel="0" collapsed="false">
      <c r="A5" s="7" t="s">
        <v>3</v>
      </c>
      <c r="D5" s="9" t="s">
        <v>4</v>
      </c>
      <c r="H5" s="9" t="str">
        <f aca="false">D5</f>
        <v>Base case</v>
      </c>
      <c r="I5" s="9" t="s">
        <v>5</v>
      </c>
      <c r="J5" s="9" t="s">
        <v>6</v>
      </c>
      <c r="K5" s="9"/>
      <c r="L5" s="9"/>
    </row>
    <row r="6" customFormat="false" ht="15" hidden="false" customHeight="false" outlineLevel="0" collapsed="false">
      <c r="D6" s="10"/>
    </row>
    <row r="7" customFormat="false" ht="30" hidden="false" customHeight="false" outlineLevel="0" collapsed="false">
      <c r="A7" s="4" t="s">
        <v>7</v>
      </c>
      <c r="D7" s="9" t="s">
        <v>8</v>
      </c>
      <c r="E7" s="11" t="s">
        <v>9</v>
      </c>
      <c r="F7" s="5" t="s">
        <v>10</v>
      </c>
      <c r="G7" s="5"/>
    </row>
    <row r="8" customFormat="false" ht="15" hidden="false" customHeight="false" outlineLevel="0" collapsed="false">
      <c r="B8" s="0" t="s">
        <v>11</v>
      </c>
    </row>
    <row r="9" customFormat="false" ht="15" hidden="false" customHeight="false" outlineLevel="0" collapsed="false">
      <c r="C9" s="0" t="s">
        <v>12</v>
      </c>
      <c r="D9" s="12" t="n">
        <f aca="true">OFFSET(G9,0,Dataset)</f>
        <v>5</v>
      </c>
      <c r="E9" s="13" t="s">
        <v>13</v>
      </c>
      <c r="F9" s="0" t="s">
        <v>14</v>
      </c>
      <c r="H9" s="14" t="n">
        <v>5</v>
      </c>
      <c r="I9" s="15" t="n">
        <v>5</v>
      </c>
      <c r="J9" s="16" t="n">
        <v>5.10016188156161</v>
      </c>
    </row>
    <row r="10" customFormat="false" ht="15" hidden="false" customHeight="false" outlineLevel="0" collapsed="false">
      <c r="C10" s="0" t="s">
        <v>15</v>
      </c>
      <c r="D10" s="17" t="n">
        <f aca="true">OFFSET(G10,0,Dataset)</f>
        <v>0.03</v>
      </c>
      <c r="E10" s="13" t="s">
        <v>16</v>
      </c>
      <c r="F10" s="0" t="s">
        <v>17</v>
      </c>
      <c r="H10" s="18" t="n">
        <v>0.03</v>
      </c>
      <c r="I10" s="19" t="n">
        <v>0.03</v>
      </c>
      <c r="J10" s="20" t="n">
        <v>0.0404917679780533</v>
      </c>
    </row>
    <row r="11" customFormat="false" ht="15" hidden="false" customHeight="false" outlineLevel="0" collapsed="false">
      <c r="C11" s="0" t="s">
        <v>10</v>
      </c>
      <c r="D11" s="21" t="n">
        <f aca="true">OFFSET(G11,0,Dataset)</f>
        <v>1000</v>
      </c>
      <c r="E11" s="13" t="s">
        <v>18</v>
      </c>
      <c r="F11" s="0" t="s">
        <v>19</v>
      </c>
      <c r="H11" s="22" t="n">
        <v>1000</v>
      </c>
      <c r="I11" s="23" t="n">
        <v>1000</v>
      </c>
      <c r="J11" s="24" t="n">
        <v>1020.03237631232</v>
      </c>
    </row>
    <row r="12" customFormat="false" ht="15" hidden="false" customHeight="false" outlineLevel="0" collapsed="false">
      <c r="C12" s="0" t="s">
        <v>20</v>
      </c>
      <c r="D12" s="17" t="n">
        <f aca="true">OFFSET(G12,0,Dataset)</f>
        <v>0.04</v>
      </c>
      <c r="E12" s="13" t="s">
        <v>21</v>
      </c>
      <c r="F12" s="0" t="s">
        <v>17</v>
      </c>
      <c r="H12" s="25" t="n">
        <v>0.04</v>
      </c>
      <c r="I12" s="26" t="n">
        <v>0.04</v>
      </c>
      <c r="J12" s="27" t="n">
        <v>0.0505936391962516</v>
      </c>
    </row>
    <row r="13" customFormat="false" ht="15" hidden="false" customHeight="false" outlineLevel="0" collapsed="false">
      <c r="E1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56"/>
  </cols>
  <sheetData>
    <row r="2" customFormat="false" ht="15" hidden="false" customHeight="false" outlineLevel="0" collapsed="false">
      <c r="B2" s="0" t="s">
        <v>22</v>
      </c>
    </row>
    <row r="4" customFormat="false" ht="15" hidden="false" customHeight="false" outlineLevel="0" collapsed="false">
      <c r="F4" s="0" t="n">
        <v>0</v>
      </c>
      <c r="G4" s="0" t="n">
        <v>1</v>
      </c>
      <c r="H4" s="0" t="n">
        <v>2</v>
      </c>
      <c r="I4" s="0" t="n">
        <v>3</v>
      </c>
      <c r="J4" s="0" t="n">
        <v>4</v>
      </c>
      <c r="K4" s="0" t="n">
        <v>5</v>
      </c>
    </row>
    <row r="5" customFormat="false" ht="15" hidden="false" customHeight="false" outlineLevel="0" collapsed="false">
      <c r="C5" s="0" t="s">
        <v>12</v>
      </c>
      <c r="D5" s="0" t="n">
        <f aca="false">Input_price</f>
        <v>5</v>
      </c>
    </row>
    <row r="6" customFormat="false" ht="15" hidden="false" customHeight="false" outlineLevel="0" collapsed="false">
      <c r="C6" s="0" t="s">
        <v>15</v>
      </c>
      <c r="D6" s="0" t="n">
        <f aca="false">Input_price_growth</f>
        <v>0.03</v>
      </c>
      <c r="G6" s="0" t="n">
        <f aca="false">D5</f>
        <v>5</v>
      </c>
      <c r="H6" s="0" t="n">
        <f aca="false">G6*(1+$D6)</f>
        <v>5.15</v>
      </c>
      <c r="I6" s="0" t="n">
        <f aca="false">H6*(1+$D6)</f>
        <v>5.3045</v>
      </c>
      <c r="J6" s="0" t="n">
        <f aca="false">I6*(1+$D6)</f>
        <v>5.463635</v>
      </c>
      <c r="K6" s="0" t="n">
        <f aca="false">J6*(1+$D6)</f>
        <v>5.62754405</v>
      </c>
    </row>
    <row r="7" customFormat="false" ht="15" hidden="false" customHeight="false" outlineLevel="0" collapsed="false">
      <c r="C7" s="0" t="s">
        <v>10</v>
      </c>
      <c r="D7" s="0" t="n">
        <f aca="false">Input_unit</f>
        <v>1000</v>
      </c>
    </row>
    <row r="8" customFormat="false" ht="15" hidden="false" customHeight="false" outlineLevel="0" collapsed="false">
      <c r="C8" s="0" t="s">
        <v>20</v>
      </c>
      <c r="D8" s="0" t="n">
        <f aca="false">Input_unit_growth</f>
        <v>0.04</v>
      </c>
      <c r="G8" s="0" t="n">
        <f aca="false">D7</f>
        <v>1000</v>
      </c>
      <c r="H8" s="0" t="n">
        <f aca="false">G8*(1+$D8)</f>
        <v>1040</v>
      </c>
      <c r="I8" s="0" t="n">
        <f aca="false">H8*(1+$D8)</f>
        <v>1081.6</v>
      </c>
      <c r="J8" s="0" t="n">
        <f aca="false">I8*(1+$D8)</f>
        <v>1124.864</v>
      </c>
      <c r="K8" s="0" t="n">
        <f aca="false">J8*(1+$D8)</f>
        <v>1169.85856</v>
      </c>
    </row>
    <row r="9" customFormat="false" ht="15" hidden="false" customHeight="false" outlineLevel="0" collapsed="false">
      <c r="C9" s="0" t="s">
        <v>23</v>
      </c>
      <c r="F9" s="0" t="n">
        <v>-22000</v>
      </c>
    </row>
    <row r="10" customFormat="false" ht="15.75" hidden="false" customHeight="false" outlineLevel="0" collapsed="false">
      <c r="C10" s="0" t="s">
        <v>24</v>
      </c>
      <c r="F10" s="28" t="n">
        <f aca="false">F9</f>
        <v>-22000</v>
      </c>
      <c r="G10" s="28" t="n">
        <f aca="false">G6*G8</f>
        <v>5000</v>
      </c>
      <c r="H10" s="28" t="n">
        <f aca="false">H6*H8</f>
        <v>5356</v>
      </c>
      <c r="I10" s="28" t="n">
        <f aca="false">I6*I8</f>
        <v>5737.3472</v>
      </c>
      <c r="J10" s="28" t="n">
        <f aca="false">J6*J8</f>
        <v>6145.84632064</v>
      </c>
      <c r="K10" s="28" t="n">
        <f aca="false">K6*K8</f>
        <v>6583.43057866957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0" t="s">
        <v>25</v>
      </c>
      <c r="D12" s="29" t="n">
        <v>0.1</v>
      </c>
    </row>
    <row r="13" customFormat="false" ht="15" hidden="false" customHeight="false" outlineLevel="0" collapsed="false">
      <c r="D13" s="29"/>
    </row>
    <row r="14" customFormat="false" ht="15" hidden="false" customHeight="false" outlineLevel="0" collapsed="false">
      <c r="C14" s="0" t="s">
        <v>26</v>
      </c>
      <c r="D14" s="30" t="n">
        <f aca="false">NPV(D12,G10:K10)+F10</f>
        <v>-432.057147503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2-01-03T15:00:40Z</dcterms:modified>
  <cp:revision>0</cp:revision>
  <dc:subject/>
  <dc:title/>
</cp:coreProperties>
</file>