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hange_Rate" vbProcedure="false">Sheet1!$G$4</definedName>
    <definedName function="false" hidden="false" name="Macro_Result" vbProcedure="false">Sheet1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urrency_selected</t>
  </si>
  <si>
    <t xml:space="preserve">Exchange_rate</t>
  </si>
  <si>
    <t xml:space="preserve">Base revenues (GB£)</t>
  </si>
  <si>
    <t xml:space="preserve">Revenue - selected curr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Currency sel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rency sel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1000</xdr:colOff>
          <xdr:row>1</xdr:row>
          <xdr:rowOff>123480</xdr:rowOff>
        </xdr:from>
        <xdr:to>
          <xdr:col>2</xdr:col>
          <xdr:colOff>201960</xdr:colOff>
          <xdr:row>2</xdr:row>
          <xdr:rowOff>142920</xdr:rowOff>
        </xdr:to>
        <xdr:sp>
          <xdr:nvSpPr>
            <xdr:cNvPr id="0" name="Option Button 2" descr="GB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B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US$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$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3" activeCellId="0" sqref="Q3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8" min="5" style="1" width="9.28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E3" s="2" t="s">
        <v>0</v>
      </c>
      <c r="G3" s="1" t="n">
        <v>2</v>
      </c>
    </row>
    <row r="4" customFormat="false" ht="15.75" hidden="false" customHeight="false" outlineLevel="0" collapsed="false">
      <c r="E4" s="2" t="s">
        <v>1</v>
      </c>
      <c r="G4" s="1" t="n">
        <v>1.6</v>
      </c>
    </row>
    <row r="6" customFormat="false" ht="15.75" hidden="false" customHeight="false" outlineLevel="0" collapsed="false">
      <c r="E6" s="3" t="n">
        <v>1</v>
      </c>
      <c r="F6" s="3" t="n">
        <v>2</v>
      </c>
      <c r="G6" s="3" t="n">
        <v>3</v>
      </c>
      <c r="H6" s="3" t="n">
        <v>4</v>
      </c>
    </row>
    <row r="8" customFormat="false" ht="15.75" hidden="false" customHeight="false" outlineLevel="0" collapsed="false">
      <c r="A8" s="1" t="s">
        <v>2</v>
      </c>
      <c r="E8" s="4" t="n">
        <v>1000</v>
      </c>
      <c r="F8" s="4" t="n">
        <v>1500</v>
      </c>
      <c r="G8" s="4" t="n">
        <v>2000</v>
      </c>
      <c r="H8" s="4" t="n">
        <v>3000</v>
      </c>
    </row>
    <row r="10" customFormat="false" ht="15.75" hidden="false" customHeight="false" outlineLevel="0" collapsed="false">
      <c r="A10" s="1" t="s">
        <v>3</v>
      </c>
      <c r="E10" s="4" t="n">
        <f aca="false">IF(Macro_Result=1,E8,E8/Exchange_Rate)</f>
        <v>625</v>
      </c>
      <c r="F10" s="4" t="n">
        <f aca="false">IF(Macro_Result=1,F8,F8/Exchange_Rate)</f>
        <v>937.5</v>
      </c>
      <c r="G10" s="4" t="n">
        <f aca="false">IF(Macro_Result=1,G8,G8/Exchange_Rate)</f>
        <v>1250</v>
      </c>
      <c r="H10" s="4" t="n">
        <f aca="false">IF(Macro_Result=1,H8,H8/Exchange_Rate)</f>
        <v>1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4:25:21Z</dcterms:created>
  <dc:creator>Graham Friend</dc:creator>
  <dc:description/>
  <dc:language>en-US</dc:language>
  <cp:lastModifiedBy>Sarah</cp:lastModifiedBy>
  <dcterms:modified xsi:type="dcterms:W3CDTF">2011-08-03T10:59:10Z</dcterms:modified>
  <cp:revision>0</cp:revision>
  <dc:subject/>
  <dc:title/>
</cp:coreProperties>
</file>