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5.6" sheetId="1" state="visible" r:id="rId2"/>
  </sheets>
  <definedNames>
    <definedName function="false" hidden="false" name="Accounting_income" vbProcedure="false">'Chart 15.6'!$I$9:$L$9</definedName>
    <definedName function="false" hidden="false" name="Accounting_Profit" vbProcedure="false">'Chart 15.6'!$I$9:$L$9</definedName>
    <definedName function="false" hidden="false" name="Adjusted_PBT" vbProcedure="false">'Chart 15.6'!$I$16:$L$16</definedName>
    <definedName function="false" hidden="false" name="Adjustments" vbProcedure="false">'Chart 15.6'!$I$15:$L$15</definedName>
    <definedName function="false" hidden="false" name="Average_Balance" vbProcedure="false">#REF!</definedName>
    <definedName function="false" hidden="false" name="Bad_Debt" vbProcedure="false">#REF!</definedName>
    <definedName function="false" hidden="false" name="Bad_Debt_Rate" vbProcedure="false">#REF!</definedName>
    <definedName function="false" hidden="false" name="Cash_Movement" vbProcedure="false">#REF!</definedName>
    <definedName function="false" hidden="false" name="Cash_Received" vbProcedure="false">#REF!</definedName>
    <definedName function="false" hidden="false" name="Closing_Balance" vbProcedure="false">#REF!</definedName>
    <definedName function="false" hidden="false" name="Debtor_Days" vbProcedure="false">#REF!</definedName>
    <definedName function="false" hidden="false" name="Income_before_losses" vbProcedure="false">'Chart 15.6'!$I$17:$L$17</definedName>
    <definedName function="false" hidden="false" name="Income_liable_to_corporation_tax" vbProcedure="false">'Chart 15.6'!$I$19:$L$19</definedName>
    <definedName function="false" hidden="false" name="Interest_Income" vbProcedure="false">#REF!</definedName>
    <definedName function="false" hidden="false" name="Interim" vbProcedure="false">#REF!</definedName>
    <definedName function="false" hidden="false" name="Last_Year" vbProcedure="false">'Chart 15.6'!IV1</definedName>
    <definedName function="false" hidden="false" name="Losses_utilised" vbProcedure="false">'Chart 15.6'!$I$31:$L$31</definedName>
    <definedName function="false" hidden="false" name="Opening_Balance" vbProcedure="false">#REF!</definedName>
    <definedName function="false" hidden="false" name="Opening_tax_creditor" vbProcedure="false">'Chart 15.6'!$I$22:$L$22</definedName>
    <definedName function="false" hidden="false" name="Opening_tax_payable" vbProcedure="false">'Chart 15.6'!$I$22:$L$22</definedName>
    <definedName function="false" hidden="false" name="Payment_Delay" vbProcedure="false">'Chart 15.6'!$I$11:$L$11</definedName>
    <definedName function="false" hidden="false" name="Previous_Closing_Balance" vbProcedure="false">#REF!</definedName>
    <definedName function="false" hidden="false" name="Previous_closing_tax_creditor" vbProcedure="false">'Chart 15.6'!IV4</definedName>
    <definedName function="false" hidden="false" name="Previous_closing_tax_loss" vbProcedure="false">'Chart 15.6'!IV5</definedName>
    <definedName function="false" hidden="false" name="Previous_tax_payable" vbProcedure="false">'Chart 15.6'!IV4</definedName>
    <definedName function="false" hidden="false" name="Profit_before_losses" vbProcedure="false">'Chart 15.6'!$I$17:$L$17</definedName>
    <definedName function="false" hidden="false" name="Profit_liable_to_corporation_tax" vbProcedure="false">'Chart 15.6'!$I$19:$L$19</definedName>
    <definedName function="false" hidden="false" name="Rate" vbProcedure="false">#REF!</definedName>
    <definedName function="false" hidden="false" name="Sales" vbProcedure="false">#REF!</definedName>
    <definedName function="false" hidden="false" name="Taxation_Rate" vbProcedure="false">'Chart 15.6'!$I$10:$L$10</definedName>
    <definedName function="false" hidden="false" name="Tax_charge" vbProcedure="false">'Chart 15.6'!$I$23:$L$23</definedName>
    <definedName function="false" hidden="false" name="Years_forward" vbProcedure="false">'Chart 15.6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Business Planning Model</t>
  </si>
  <si>
    <t xml:space="preserve">Income statement</t>
  </si>
  <si>
    <t xml:space="preserve">Unit</t>
  </si>
  <si>
    <t xml:space="preserve">Constant</t>
  </si>
  <si>
    <t xml:space="preserve">Total</t>
  </si>
  <si>
    <t xml:space="preserve">Sparkline</t>
  </si>
  <si>
    <t xml:space="preserve">Taxation workings</t>
  </si>
  <si>
    <t xml:space="preserve">Assumptions</t>
  </si>
  <si>
    <t xml:space="preserve">Accounting income / loss before tax</t>
  </si>
  <si>
    <t xml:space="preserve">US$ 000s</t>
  </si>
  <si>
    <t xml:space="preserve">Accounting_income</t>
  </si>
  <si>
    <t xml:space="preserve">Rate</t>
  </si>
  <si>
    <t xml:space="preserve">%</t>
  </si>
  <si>
    <t xml:space="preserve">Taxation_rate</t>
  </si>
  <si>
    <t xml:space="preserve">Payment delay</t>
  </si>
  <si>
    <t xml:space="preserve">Days</t>
  </si>
  <si>
    <t xml:space="preserve">Payment_delay</t>
  </si>
  <si>
    <t xml:space="preserve">Number of years of loss carry-forward</t>
  </si>
  <si>
    <t xml:space="preserve">Years_forward</t>
  </si>
  <si>
    <t xml:space="preserve">Income liable to corporation tax</t>
  </si>
  <si>
    <t xml:space="preserve">Adjustments</t>
  </si>
  <si>
    <t xml:space="preserve">Adjusted income / loss before tax</t>
  </si>
  <si>
    <t xml:space="preserve">Adjusted_PBT</t>
  </si>
  <si>
    <t xml:space="preserve">Income before the utilisation of losses</t>
  </si>
  <si>
    <t xml:space="preserve">Income_before_losses</t>
  </si>
  <si>
    <t xml:space="preserve">Losses utilised</t>
  </si>
  <si>
    <t xml:space="preserve">Income before tax liable to corporation tax</t>
  </si>
  <si>
    <t xml:space="preserve">Income_liable_to_corporation_tax</t>
  </si>
  <si>
    <t xml:space="preserve">Corporation tax payables</t>
  </si>
  <si>
    <t xml:space="preserve">Opening corporation tax payables</t>
  </si>
  <si>
    <t xml:space="preserve">Opening_tax_payable</t>
  </si>
  <si>
    <t xml:space="preserve">Corporation tax charge in the year</t>
  </si>
  <si>
    <t xml:space="preserve">Tax_charge</t>
  </si>
  <si>
    <t xml:space="preserve">Corporation tax paid</t>
  </si>
  <si>
    <t xml:space="preserve">Closing corporation tax payables</t>
  </si>
  <si>
    <t xml:space="preserve">Losses account</t>
  </si>
  <si>
    <t xml:space="preserve">Opening losses</t>
  </si>
  <si>
    <t xml:space="preserve">Tax losses lapsed</t>
  </si>
  <si>
    <t xml:space="preserve">Increase in losses</t>
  </si>
  <si>
    <t xml:space="preserve">Losses_utilised</t>
  </si>
  <si>
    <t xml:space="preserve">Closing losses</t>
  </si>
  <si>
    <t xml:space="preserve">Year</t>
  </si>
  <si>
    <t xml:space="preserve">Tax loss</t>
  </si>
  <si>
    <t xml:space="preserve">Income</t>
  </si>
  <si>
    <t xml:space="preserve">Tax losses generated</t>
  </si>
  <si>
    <t xml:space="preserve">Tax losses utilised</t>
  </si>
  <si>
    <t xml:space="preserve">Tax losss lap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\(#,##0\)"/>
    <numFmt numFmtId="167" formatCode="0%"/>
    <numFmt numFmtId="168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40.42"/>
    <col collapsed="false" customWidth="true" hidden="false" outlineLevel="0" max="4" min="4" style="2" width="10.71"/>
    <col collapsed="false" customWidth="true" hidden="false" outlineLevel="0" max="7" min="5" style="1" width="10.71"/>
    <col collapsed="false" customWidth="true" hidden="false" outlineLevel="0" max="8" min="8" style="1" width="2.99"/>
    <col collapsed="false" customWidth="true" hidden="false" outlineLevel="0" max="12" min="9" style="1" width="10.71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3" t="s">
        <v>0</v>
      </c>
      <c r="K1" s="5"/>
      <c r="N1" s="6"/>
    </row>
    <row r="2" s="8" customFormat="true" ht="15.75" hidden="false" customHeight="false" outlineLevel="0" collapsed="false">
      <c r="A2" s="7" t="s">
        <v>1</v>
      </c>
      <c r="K2" s="9"/>
      <c r="N2" s="10"/>
    </row>
    <row r="3" s="8" customFormat="true" ht="15.75" hidden="false" customHeight="false" outlineLevel="0" collapsed="false">
      <c r="K3" s="9"/>
      <c r="N3" s="10"/>
    </row>
    <row r="4" s="8" customFormat="true" ht="15.75" hidden="false" customHeight="false" outlineLevel="0" collapsed="false">
      <c r="D4" s="11" t="s">
        <v>2</v>
      </c>
      <c r="E4" s="11" t="s">
        <v>3</v>
      </c>
      <c r="F4" s="11" t="s">
        <v>4</v>
      </c>
      <c r="G4" s="11" t="s">
        <v>5</v>
      </c>
      <c r="I4" s="12" t="n">
        <v>0</v>
      </c>
      <c r="J4" s="12" t="n">
        <f aca="false">I4+1</f>
        <v>1</v>
      </c>
      <c r="K4" s="12" t="n">
        <f aca="false">J4+1</f>
        <v>2</v>
      </c>
      <c r="L4" s="12" t="n">
        <f aca="false">K4+1</f>
        <v>3</v>
      </c>
      <c r="M4" s="7"/>
      <c r="N4" s="13"/>
      <c r="O4" s="7"/>
    </row>
    <row r="5" s="8" customFormat="true" ht="15.75" hidden="false" customHeight="false" outlineLevel="0" collapsed="false">
      <c r="K5" s="9"/>
      <c r="N5" s="10"/>
    </row>
    <row r="6" s="8" customFormat="true" ht="15.75" hidden="false" customHeight="false" outlineLevel="0" collapsed="false">
      <c r="A6" s="14" t="s">
        <v>6</v>
      </c>
      <c r="K6" s="9"/>
      <c r="N6" s="10"/>
    </row>
    <row r="7" s="8" customFormat="true" ht="15.75" hidden="false" customHeight="false" outlineLevel="0" collapsed="false">
      <c r="A7" s="14"/>
      <c r="K7" s="9"/>
      <c r="N7" s="10"/>
    </row>
    <row r="8" s="15" customFormat="true" ht="15.75" hidden="false" customHeight="false" outlineLevel="0" collapsed="false">
      <c r="B8" s="16" t="s">
        <v>7</v>
      </c>
      <c r="D8" s="17"/>
    </row>
    <row r="9" s="15" customFormat="true" ht="15.75" hidden="false" customHeight="false" outlineLevel="0" collapsed="false">
      <c r="C9" s="15" t="s">
        <v>8</v>
      </c>
      <c r="D9" s="15" t="s">
        <v>9</v>
      </c>
      <c r="I9" s="18" t="n">
        <v>-3000</v>
      </c>
      <c r="J9" s="18" t="n">
        <v>-2000</v>
      </c>
      <c r="K9" s="18" t="n">
        <v>2000</v>
      </c>
      <c r="L9" s="18" t="n">
        <v>10000</v>
      </c>
      <c r="N9" s="19" t="s">
        <v>10</v>
      </c>
    </row>
    <row r="10" s="15" customFormat="true" ht="15.75" hidden="false" customHeight="false" outlineLevel="0" collapsed="false">
      <c r="C10" s="15" t="s">
        <v>11</v>
      </c>
      <c r="D10" s="15" t="s">
        <v>12</v>
      </c>
      <c r="I10" s="20" t="n">
        <v>0.3</v>
      </c>
      <c r="J10" s="20" t="n">
        <v>0.3</v>
      </c>
      <c r="K10" s="20" t="n">
        <v>0.3</v>
      </c>
      <c r="L10" s="20" t="n">
        <v>0.3</v>
      </c>
      <c r="N10" s="19" t="s">
        <v>13</v>
      </c>
    </row>
    <row r="11" s="15" customFormat="true" ht="15.75" hidden="false" customHeight="false" outlineLevel="0" collapsed="false">
      <c r="C11" s="15" t="s">
        <v>14</v>
      </c>
      <c r="D11" s="15" t="s">
        <v>15</v>
      </c>
      <c r="I11" s="15" t="n">
        <v>180</v>
      </c>
      <c r="J11" s="15" t="n">
        <v>180</v>
      </c>
      <c r="K11" s="15" t="n">
        <v>180</v>
      </c>
      <c r="L11" s="15" t="n">
        <v>180</v>
      </c>
      <c r="N11" s="19" t="s">
        <v>16</v>
      </c>
    </row>
    <row r="12" s="15" customFormat="true" ht="15.75" hidden="false" customHeight="false" outlineLevel="0" collapsed="false">
      <c r="C12" s="15" t="s">
        <v>17</v>
      </c>
      <c r="E12" s="15" t="n">
        <v>3</v>
      </c>
      <c r="N12" s="19" t="s">
        <v>18</v>
      </c>
    </row>
    <row r="13" s="15" customFormat="true" ht="15.75" hidden="false" customHeight="false" outlineLevel="0" collapsed="false"/>
    <row r="14" s="15" customFormat="true" ht="15.75" hidden="false" customHeight="false" outlineLevel="0" collapsed="false">
      <c r="B14" s="16" t="s">
        <v>19</v>
      </c>
    </row>
    <row r="15" s="15" customFormat="true" ht="15.75" hidden="false" customHeight="false" outlineLevel="0" collapsed="false">
      <c r="C15" s="15" t="s">
        <v>20</v>
      </c>
      <c r="D15" s="15" t="s">
        <v>9</v>
      </c>
      <c r="I15" s="18" t="n">
        <v>-2000</v>
      </c>
      <c r="J15" s="18" t="n">
        <v>-1000</v>
      </c>
      <c r="K15" s="18" t="n">
        <v>-500</v>
      </c>
      <c r="L15" s="18" t="n">
        <v>1500</v>
      </c>
      <c r="N15" s="19" t="s">
        <v>20</v>
      </c>
    </row>
    <row r="16" s="15" customFormat="true" ht="15.75" hidden="false" customHeight="false" outlineLevel="0" collapsed="false">
      <c r="C16" s="15" t="s">
        <v>21</v>
      </c>
      <c r="D16" s="15" t="s">
        <v>9</v>
      </c>
      <c r="I16" s="18" t="n">
        <f aca="false">Accounting_income+Adjustments</f>
        <v>-5000</v>
      </c>
      <c r="J16" s="18" t="n">
        <f aca="false">Accounting_income+Adjustments</f>
        <v>-3000</v>
      </c>
      <c r="K16" s="18" t="n">
        <f aca="false">Accounting_income+Adjustments</f>
        <v>1500</v>
      </c>
      <c r="L16" s="18" t="n">
        <f aca="false">Accounting_income+Adjustments</f>
        <v>11500</v>
      </c>
      <c r="N16" s="19" t="s">
        <v>22</v>
      </c>
    </row>
    <row r="17" s="15" customFormat="true" ht="15.75" hidden="false" customHeight="false" outlineLevel="0" collapsed="false">
      <c r="C17" s="15" t="s">
        <v>23</v>
      </c>
      <c r="D17" s="15" t="s">
        <v>9</v>
      </c>
      <c r="I17" s="18" t="n">
        <f aca="false">MAX(0,I16)</f>
        <v>0</v>
      </c>
      <c r="J17" s="18" t="n">
        <f aca="false">MAX(0,J16)</f>
        <v>0</v>
      </c>
      <c r="K17" s="18" t="n">
        <f aca="false">MAX(0,K16)</f>
        <v>1500</v>
      </c>
      <c r="L17" s="18" t="n">
        <f aca="false">MAX(0,L16)</f>
        <v>11500</v>
      </c>
      <c r="N17" s="19" t="s">
        <v>24</v>
      </c>
    </row>
    <row r="18" s="15" customFormat="true" ht="15.75" hidden="false" customHeight="false" outlineLevel="0" collapsed="false">
      <c r="C18" s="15" t="s">
        <v>25</v>
      </c>
      <c r="D18" s="15" t="s">
        <v>9</v>
      </c>
      <c r="I18" s="21" t="n">
        <f aca="false">Losses_utilised</f>
        <v>-0</v>
      </c>
      <c r="J18" s="21" t="n">
        <f aca="false">Losses_utilised</f>
        <v>-0</v>
      </c>
      <c r="K18" s="21" t="n">
        <f aca="false">Losses_utilised</f>
        <v>-1500</v>
      </c>
      <c r="L18" s="21" t="n">
        <f aca="false">Losses_utilised</f>
        <v>-9500</v>
      </c>
      <c r="N18" s="19"/>
    </row>
    <row r="19" s="15" customFormat="true" ht="15.75" hidden="false" customHeight="false" outlineLevel="0" collapsed="false">
      <c r="C19" s="15" t="s">
        <v>26</v>
      </c>
      <c r="D19" s="15" t="s">
        <v>9</v>
      </c>
      <c r="I19" s="18" t="n">
        <f aca="false">Income_before_losses+Losses_utilised</f>
        <v>0</v>
      </c>
      <c r="J19" s="18" t="n">
        <f aca="false">Income_before_losses+Losses_utilised</f>
        <v>0</v>
      </c>
      <c r="K19" s="18" t="n">
        <f aca="false">Income_before_losses+Losses_utilised</f>
        <v>0</v>
      </c>
      <c r="L19" s="18" t="n">
        <f aca="false">Income_before_losses+Losses_utilised</f>
        <v>2000</v>
      </c>
      <c r="N19" s="19" t="s">
        <v>27</v>
      </c>
    </row>
    <row r="20" s="15" customFormat="true" ht="15.75" hidden="false" customHeight="false" outlineLevel="0" collapsed="false">
      <c r="I20" s="18"/>
      <c r="J20" s="18"/>
      <c r="K20" s="18"/>
      <c r="L20" s="18"/>
    </row>
    <row r="21" s="15" customFormat="true" ht="15.75" hidden="false" customHeight="false" outlineLevel="0" collapsed="false">
      <c r="B21" s="16" t="s">
        <v>28</v>
      </c>
      <c r="I21" s="18"/>
      <c r="J21" s="18"/>
      <c r="K21" s="18"/>
      <c r="L21" s="18"/>
    </row>
    <row r="22" s="15" customFormat="true" ht="15.75" hidden="false" customHeight="false" outlineLevel="0" collapsed="false">
      <c r="C22" s="15" t="s">
        <v>29</v>
      </c>
      <c r="D22" s="15" t="s">
        <v>9</v>
      </c>
      <c r="I22" s="18" t="n">
        <v>0</v>
      </c>
      <c r="J22" s="18" t="n">
        <f aca="false">Previous_tax_payable</f>
        <v>0</v>
      </c>
      <c r="K22" s="18" t="n">
        <f aca="false">Previous_tax_payable</f>
        <v>0</v>
      </c>
      <c r="L22" s="18" t="n">
        <f aca="false">Previous_tax_payable</f>
        <v>0</v>
      </c>
      <c r="N22" s="19" t="s">
        <v>30</v>
      </c>
    </row>
    <row r="23" s="15" customFormat="true" ht="15.75" hidden="false" customHeight="false" outlineLevel="0" collapsed="false">
      <c r="C23" s="15" t="s">
        <v>31</v>
      </c>
      <c r="D23" s="15" t="s">
        <v>9</v>
      </c>
      <c r="I23" s="18" t="n">
        <f aca="false">Income_liable_to_corporation_tax*Taxation_Rate</f>
        <v>0</v>
      </c>
      <c r="J23" s="18" t="n">
        <f aca="false">Income_liable_to_corporation_tax*Taxation_Rate</f>
        <v>0</v>
      </c>
      <c r="K23" s="18" t="n">
        <f aca="false">Income_liable_to_corporation_tax*Taxation_Rate</f>
        <v>0</v>
      </c>
      <c r="L23" s="18" t="n">
        <f aca="false">Income_liable_to_corporation_tax*Taxation_Rate</f>
        <v>600</v>
      </c>
      <c r="N23" s="19" t="s">
        <v>32</v>
      </c>
    </row>
    <row r="24" s="15" customFormat="true" ht="15.75" hidden="false" customHeight="false" outlineLevel="0" collapsed="false">
      <c r="C24" s="15" t="s">
        <v>33</v>
      </c>
      <c r="D24" s="15" t="s">
        <v>9</v>
      </c>
      <c r="I24" s="18" t="n">
        <f aca="false">-Opening_tax_payable-(Tax_charge*(365-Payment_Delay)/365)</f>
        <v>-0</v>
      </c>
      <c r="J24" s="18" t="n">
        <f aca="false">-Opening_tax_payable-(Tax_charge*(365-Payment_Delay)/365)</f>
        <v>-0</v>
      </c>
      <c r="K24" s="18" t="n">
        <f aca="false">-Opening_tax_payable-(Tax_charge*(365-Payment_Delay)/365)</f>
        <v>-0</v>
      </c>
      <c r="L24" s="18" t="n">
        <f aca="false">-Opening_tax_payable-(Tax_charge*(365-Payment_Delay)/365)</f>
        <v>-304.109589041096</v>
      </c>
      <c r="N24" s="19"/>
    </row>
    <row r="25" s="15" customFormat="true" ht="15.75" hidden="false" customHeight="false" outlineLevel="0" collapsed="false">
      <c r="C25" s="15" t="s">
        <v>34</v>
      </c>
      <c r="D25" s="15" t="s">
        <v>9</v>
      </c>
      <c r="I25" s="22" t="n">
        <f aca="false">SUM(I22:I24)</f>
        <v>0</v>
      </c>
      <c r="J25" s="22" t="n">
        <f aca="false">SUM(J22:J24)</f>
        <v>0</v>
      </c>
      <c r="K25" s="22" t="n">
        <f aca="false">SUM(K22:K24)</f>
        <v>0</v>
      </c>
      <c r="L25" s="22" t="n">
        <f aca="false">SUM(L22:L24)</f>
        <v>295.890410958904</v>
      </c>
      <c r="N25" s="19"/>
    </row>
    <row r="26" s="15" customFormat="true" ht="15.75" hidden="false" customHeight="false" outlineLevel="0" collapsed="false">
      <c r="I26" s="18"/>
      <c r="J26" s="18"/>
      <c r="K26" s="18"/>
      <c r="L26" s="18"/>
    </row>
    <row r="27" s="15" customFormat="true" ht="15.75" hidden="false" customHeight="false" outlineLevel="0" collapsed="false">
      <c r="B27" s="16" t="s">
        <v>35</v>
      </c>
      <c r="I27" s="18"/>
      <c r="J27" s="18"/>
      <c r="K27" s="18"/>
      <c r="L27" s="18"/>
    </row>
    <row r="28" s="15" customFormat="true" ht="15.75" hidden="false" customHeight="false" outlineLevel="0" collapsed="false">
      <c r="B28" s="17"/>
      <c r="C28" s="15" t="s">
        <v>36</v>
      </c>
      <c r="D28" s="15" t="s">
        <v>9</v>
      </c>
      <c r="I28" s="18" t="n">
        <v>3000</v>
      </c>
      <c r="J28" s="18" t="n">
        <f aca="false">Previous_closing_tax_loss</f>
        <v>0</v>
      </c>
      <c r="K28" s="18" t="n">
        <f aca="false">Previous_closing_tax_loss</f>
        <v>0</v>
      </c>
      <c r="L28" s="18" t="n">
        <f aca="false">Previous_closing_tax_loss</f>
        <v>0</v>
      </c>
    </row>
    <row r="29" s="15" customFormat="true" ht="15.75" hidden="false" customHeight="false" outlineLevel="0" collapsed="false">
      <c r="B29" s="17"/>
      <c r="C29" s="15" t="s">
        <v>37</v>
      </c>
      <c r="D29" s="15" t="s">
        <v>9</v>
      </c>
      <c r="I29" s="18" t="n">
        <f aca="false">I41+I49+I57+I65</f>
        <v>-0</v>
      </c>
      <c r="J29" s="18" t="n">
        <f aca="false">J41+J49+J57+J65</f>
        <v>-0</v>
      </c>
      <c r="K29" s="18" t="n">
        <f aca="false">K41+K49+K57+K65</f>
        <v>-0</v>
      </c>
      <c r="L29" s="18" t="n">
        <f aca="false">L41+L49+L57+L65</f>
        <v>-0</v>
      </c>
    </row>
    <row r="30" s="15" customFormat="true" ht="15.75" hidden="false" customHeight="false" outlineLevel="0" collapsed="false">
      <c r="B30" s="17"/>
      <c r="C30" s="15" t="s">
        <v>38</v>
      </c>
      <c r="D30" s="15" t="s">
        <v>9</v>
      </c>
      <c r="I30" s="18" t="n">
        <f aca="false">I39+I47+I55+I63</f>
        <v>5000</v>
      </c>
      <c r="J30" s="18" t="n">
        <f aca="false">J39+J47+J55+J63</f>
        <v>3000</v>
      </c>
      <c r="K30" s="18" t="n">
        <f aca="false">K39+K47+K55+K63</f>
        <v>0</v>
      </c>
      <c r="L30" s="18" t="n">
        <f aca="false">L39+L47+L55+L63</f>
        <v>0</v>
      </c>
    </row>
    <row r="31" s="15" customFormat="true" ht="15.75" hidden="false" customHeight="false" outlineLevel="0" collapsed="false">
      <c r="C31" s="15" t="s">
        <v>25</v>
      </c>
      <c r="D31" s="15" t="s">
        <v>9</v>
      </c>
      <c r="I31" s="18" t="n">
        <f aca="false">I40+I48+I56+I64</f>
        <v>-0</v>
      </c>
      <c r="J31" s="18" t="n">
        <f aca="false">J40+J48+J56+J64</f>
        <v>-0</v>
      </c>
      <c r="K31" s="18" t="n">
        <f aca="false">K40+K48+K56+K64</f>
        <v>-1500</v>
      </c>
      <c r="L31" s="18" t="n">
        <f aca="false">L40+L48+L56+L64</f>
        <v>-9500</v>
      </c>
      <c r="N31" s="19" t="s">
        <v>39</v>
      </c>
    </row>
    <row r="32" s="15" customFormat="true" ht="15.75" hidden="false" customHeight="false" outlineLevel="0" collapsed="false">
      <c r="C32" s="15" t="s">
        <v>40</v>
      </c>
      <c r="D32" s="15" t="s">
        <v>9</v>
      </c>
      <c r="I32" s="22" t="n">
        <f aca="false">SUM(I28:I31)</f>
        <v>8000</v>
      </c>
      <c r="J32" s="22" t="n">
        <f aca="false">SUM(J28:J31)</f>
        <v>3000</v>
      </c>
      <c r="K32" s="22" t="n">
        <f aca="false">SUM(K28:K31)</f>
        <v>-1500</v>
      </c>
      <c r="L32" s="22" t="n">
        <f aca="false">SUM(L28:L31)</f>
        <v>-9500</v>
      </c>
    </row>
    <row r="33" s="15" customFormat="true" ht="15.75" hidden="false" customHeight="false" outlineLevel="0" collapsed="false">
      <c r="D33" s="15" t="s">
        <v>9</v>
      </c>
      <c r="I33" s="18"/>
      <c r="J33" s="18"/>
      <c r="K33" s="18"/>
      <c r="L33" s="18"/>
    </row>
    <row r="34" s="15" customFormat="true" ht="15.75" hidden="false" customHeight="false" outlineLevel="0" collapsed="false">
      <c r="I34" s="18"/>
      <c r="J34" s="18"/>
      <c r="K34" s="18"/>
      <c r="L34" s="18"/>
    </row>
    <row r="35" s="15" customFormat="true" ht="15.75" hidden="false" customHeight="false" outlineLevel="0" collapsed="false">
      <c r="D35" s="17"/>
      <c r="E35" s="15" t="s">
        <v>41</v>
      </c>
      <c r="F35" s="15" t="s">
        <v>42</v>
      </c>
      <c r="I35" s="18"/>
      <c r="J35" s="18"/>
      <c r="K35" s="18"/>
      <c r="L35" s="18"/>
    </row>
    <row r="36" s="15" customFormat="true" ht="15.75" hidden="false" customHeight="false" outlineLevel="0" collapsed="false">
      <c r="D36" s="17"/>
      <c r="E36" s="23" t="n">
        <f aca="false">I4</f>
        <v>0</v>
      </c>
      <c r="F36" s="24" t="n">
        <f aca="false">-MIN(0,I16)</f>
        <v>5000</v>
      </c>
      <c r="I36" s="18"/>
      <c r="J36" s="18"/>
      <c r="K36" s="18"/>
      <c r="L36" s="18"/>
    </row>
    <row r="37" s="15" customFormat="true" ht="15.75" hidden="false" customHeight="false" outlineLevel="0" collapsed="false">
      <c r="C37" s="15" t="s">
        <v>43</v>
      </c>
      <c r="D37" s="15" t="s">
        <v>9</v>
      </c>
      <c r="I37" s="18" t="n">
        <f aca="false">MAX(0,I16)</f>
        <v>0</v>
      </c>
      <c r="J37" s="18" t="n">
        <f aca="false">MAX(0,J16)</f>
        <v>0</v>
      </c>
      <c r="K37" s="18" t="n">
        <f aca="false">MAX(0,K16)</f>
        <v>1500</v>
      </c>
      <c r="L37" s="18" t="n">
        <f aca="false">MAX(0,L16)</f>
        <v>11500</v>
      </c>
    </row>
    <row r="38" s="15" customFormat="true" ht="15.75" hidden="false" customHeight="false" outlineLevel="0" collapsed="false">
      <c r="C38" s="15" t="s">
        <v>36</v>
      </c>
      <c r="D38" s="15" t="s">
        <v>9</v>
      </c>
      <c r="I38" s="18" t="n">
        <f aca="false">IF(I4=0,I28,H42)</f>
        <v>3000</v>
      </c>
      <c r="J38" s="18" t="n">
        <f aca="false">IF(J4=0,J28,I42)</f>
        <v>8000</v>
      </c>
      <c r="K38" s="18" t="n">
        <f aca="false">IF(K4=0,K28,J42)</f>
        <v>8000</v>
      </c>
      <c r="L38" s="18" t="n">
        <f aca="false">IF(L4=0,L28,K42)</f>
        <v>6500</v>
      </c>
    </row>
    <row r="39" s="15" customFormat="true" ht="15.75" hidden="false" customHeight="false" outlineLevel="0" collapsed="false">
      <c r="C39" s="15" t="s">
        <v>44</v>
      </c>
      <c r="D39" s="15" t="s">
        <v>9</v>
      </c>
      <c r="I39" s="18" t="n">
        <f aca="false">IF($E36=I$4,$F36,0)</f>
        <v>5000</v>
      </c>
      <c r="J39" s="18" t="n">
        <f aca="false">IF($E36=J$4,$F36,0)</f>
        <v>0</v>
      </c>
      <c r="K39" s="18" t="n">
        <f aca="false">IF($E36=K$4,$F36,0)</f>
        <v>0</v>
      </c>
      <c r="L39" s="18" t="n">
        <f aca="false">IF($E36=L$4,$F36,0)</f>
        <v>0</v>
      </c>
    </row>
    <row r="40" s="15" customFormat="true" ht="15.75" hidden="false" customHeight="false" outlineLevel="0" collapsed="false">
      <c r="C40" s="15" t="s">
        <v>45</v>
      </c>
      <c r="D40" s="15" t="s">
        <v>9</v>
      </c>
      <c r="I40" s="18" t="n">
        <f aca="false">-IF($E36+Years_forward&gt;=I$4,MIN(I38,I37),0)</f>
        <v>-0</v>
      </c>
      <c r="J40" s="18" t="n">
        <f aca="false">-IF($E36+Years_forward&gt;=J$4,MIN(J38,J37),0)</f>
        <v>-0</v>
      </c>
      <c r="K40" s="18" t="n">
        <f aca="false">-IF($E36+Years_forward&gt;=K$4,MIN(K38,K37),0)</f>
        <v>-1500</v>
      </c>
      <c r="L40" s="18" t="n">
        <f aca="false">-IF($E36+Years_forward&gt;=L$4,MIN(L38,L37),0)</f>
        <v>-6500</v>
      </c>
    </row>
    <row r="41" s="15" customFormat="true" ht="15.75" hidden="false" customHeight="false" outlineLevel="0" collapsed="false">
      <c r="C41" s="15" t="s">
        <v>46</v>
      </c>
      <c r="D41" s="15" t="s">
        <v>9</v>
      </c>
      <c r="I41" s="18" t="n">
        <f aca="false">-IF($E36+Years_forward+1=I$4,MAX(0,I38),0)</f>
        <v>-0</v>
      </c>
      <c r="J41" s="18" t="n">
        <f aca="false">-IF($E36+Years_forward+1=J$4,MAX(0,J38),0)</f>
        <v>-0</v>
      </c>
      <c r="K41" s="18" t="n">
        <f aca="false">-IF($E36+Years_forward+1=K$4,MAX(0,K38),0)</f>
        <v>-0</v>
      </c>
      <c r="L41" s="18" t="n">
        <f aca="false">-IF($E36+Years_forward+1=L$4,MAX(0,L38),0)</f>
        <v>-0</v>
      </c>
    </row>
    <row r="42" s="15" customFormat="true" ht="15.75" hidden="false" customHeight="false" outlineLevel="0" collapsed="false">
      <c r="C42" s="15" t="s">
        <v>40</v>
      </c>
      <c r="D42" s="15" t="s">
        <v>9</v>
      </c>
      <c r="H42" s="25"/>
      <c r="I42" s="18" t="n">
        <f aca="false">SUM(I38:I41)</f>
        <v>8000</v>
      </c>
      <c r="J42" s="18" t="n">
        <f aca="false">SUM(J38:J41)</f>
        <v>8000</v>
      </c>
      <c r="K42" s="18" t="n">
        <f aca="false">SUM(K38:K41)</f>
        <v>6500</v>
      </c>
      <c r="L42" s="18" t="n">
        <f aca="false">SUM(L38:L41)</f>
        <v>0</v>
      </c>
    </row>
    <row r="43" s="15" customFormat="true" ht="15.75" hidden="false" customHeight="false" outlineLevel="0" collapsed="false">
      <c r="D43" s="17"/>
      <c r="I43" s="18"/>
      <c r="J43" s="18"/>
      <c r="K43" s="18"/>
      <c r="L43" s="18"/>
    </row>
    <row r="44" s="15" customFormat="true" ht="15.75" hidden="false" customHeight="false" outlineLevel="0" collapsed="false">
      <c r="D44" s="17"/>
      <c r="E44" s="23" t="n">
        <f aca="false">E36+1</f>
        <v>1</v>
      </c>
      <c r="F44" s="24" t="n">
        <f aca="false">-MIN(0,J16)</f>
        <v>3000</v>
      </c>
      <c r="I44" s="18"/>
      <c r="J44" s="18"/>
      <c r="K44" s="18"/>
      <c r="L44" s="18"/>
    </row>
    <row r="45" s="15" customFormat="true" ht="15.75" hidden="false" customHeight="false" outlineLevel="0" collapsed="false">
      <c r="C45" s="15" t="s">
        <v>43</v>
      </c>
      <c r="D45" s="17"/>
      <c r="I45" s="18" t="n">
        <f aca="false">I37+I40</f>
        <v>0</v>
      </c>
      <c r="J45" s="18" t="n">
        <f aca="false">J37+J40</f>
        <v>0</v>
      </c>
      <c r="K45" s="18" t="n">
        <f aca="false">K37+K40</f>
        <v>0</v>
      </c>
      <c r="L45" s="18" t="n">
        <f aca="false">L37+L40</f>
        <v>5000</v>
      </c>
    </row>
    <row r="46" s="15" customFormat="true" ht="15.75" hidden="false" customHeight="false" outlineLevel="0" collapsed="false">
      <c r="C46" s="15" t="s">
        <v>36</v>
      </c>
      <c r="D46" s="15" t="s">
        <v>9</v>
      </c>
      <c r="I46" s="18" t="n">
        <f aca="false">H50</f>
        <v>0</v>
      </c>
      <c r="J46" s="18" t="n">
        <f aca="false">I50</f>
        <v>0</v>
      </c>
      <c r="K46" s="18" t="n">
        <f aca="false">J50</f>
        <v>3000</v>
      </c>
      <c r="L46" s="18" t="n">
        <f aca="false">K50</f>
        <v>3000</v>
      </c>
    </row>
    <row r="47" s="15" customFormat="true" ht="15.75" hidden="false" customHeight="false" outlineLevel="0" collapsed="false">
      <c r="C47" s="15" t="s">
        <v>44</v>
      </c>
      <c r="D47" s="15" t="s">
        <v>9</v>
      </c>
      <c r="I47" s="18" t="n">
        <f aca="false">IF($E44=I$4,$F44,0)</f>
        <v>0</v>
      </c>
      <c r="J47" s="18" t="n">
        <f aca="false">IF($E44=J$4,$F44,0)</f>
        <v>3000</v>
      </c>
      <c r="K47" s="18" t="n">
        <f aca="false">IF($E44=K$4,$F44,0)</f>
        <v>0</v>
      </c>
      <c r="L47" s="18" t="n">
        <f aca="false">IF($E44=L$4,$F44,0)</f>
        <v>0</v>
      </c>
    </row>
    <row r="48" s="15" customFormat="true" ht="15.75" hidden="false" customHeight="false" outlineLevel="0" collapsed="false">
      <c r="C48" s="15" t="s">
        <v>45</v>
      </c>
      <c r="D48" s="15" t="s">
        <v>9</v>
      </c>
      <c r="I48" s="18" t="n">
        <f aca="false">-IF($E44+Years_forward&gt;=I$4,MIN(I46,I45),0)</f>
        <v>-0</v>
      </c>
      <c r="J48" s="18" t="n">
        <f aca="false">-IF($E44+Years_forward&gt;=J$4,MIN(J46,J45),0)</f>
        <v>-0</v>
      </c>
      <c r="K48" s="18" t="n">
        <f aca="false">-IF($E44+Years_forward&gt;=K$4,MIN(K46,K45),0)</f>
        <v>-0</v>
      </c>
      <c r="L48" s="18" t="n">
        <f aca="false">-IF($E44+Years_forward&gt;=L$4,MIN(L46,L45),0)</f>
        <v>-3000</v>
      </c>
    </row>
    <row r="49" s="15" customFormat="true" ht="15.75" hidden="false" customHeight="false" outlineLevel="0" collapsed="false">
      <c r="C49" s="15" t="s">
        <v>46</v>
      </c>
      <c r="D49" s="15" t="s">
        <v>9</v>
      </c>
      <c r="I49" s="18" t="n">
        <f aca="false">-IF($E44+Years_forward+1=I$4,MAX(0,I46),0)</f>
        <v>-0</v>
      </c>
      <c r="J49" s="18" t="n">
        <f aca="false">-IF($E44+Years_forward+1=J$4,MAX(0,J46),0)</f>
        <v>-0</v>
      </c>
      <c r="K49" s="18" t="n">
        <f aca="false">-IF($E44+Years_forward+1=K$4,MAX(0,K46),0)</f>
        <v>-0</v>
      </c>
      <c r="L49" s="18" t="n">
        <f aca="false">-IF($E44+Years_forward+1=L$4,MAX(0,L46),0)</f>
        <v>-0</v>
      </c>
    </row>
    <row r="50" s="15" customFormat="true" ht="15.75" hidden="false" customHeight="false" outlineLevel="0" collapsed="false">
      <c r="C50" s="15" t="s">
        <v>40</v>
      </c>
      <c r="D50" s="15" t="s">
        <v>9</v>
      </c>
      <c r="H50" s="25"/>
      <c r="I50" s="18" t="n">
        <f aca="false">SUM(I46:I49)</f>
        <v>0</v>
      </c>
      <c r="J50" s="18" t="n">
        <f aca="false">SUM(J46:J49)</f>
        <v>3000</v>
      </c>
      <c r="K50" s="18" t="n">
        <f aca="false">SUM(K46:K49)</f>
        <v>3000</v>
      </c>
      <c r="L50" s="18" t="n">
        <f aca="false">SUM(L46:L49)</f>
        <v>0</v>
      </c>
    </row>
    <row r="51" s="15" customFormat="true" ht="15.75" hidden="false" customHeight="false" outlineLevel="0" collapsed="false">
      <c r="I51" s="18"/>
      <c r="J51" s="18"/>
      <c r="K51" s="18"/>
      <c r="L51" s="18"/>
    </row>
    <row r="52" s="15" customFormat="true" ht="15.75" hidden="false" customHeight="false" outlineLevel="0" collapsed="false">
      <c r="D52" s="17"/>
      <c r="E52" s="23" t="n">
        <f aca="false">E44+1</f>
        <v>2</v>
      </c>
      <c r="F52" s="24" t="n">
        <f aca="false">-MIN(0,J23)</f>
        <v>-0</v>
      </c>
      <c r="I52" s="18"/>
      <c r="J52" s="18"/>
      <c r="K52" s="18"/>
      <c r="L52" s="18"/>
    </row>
    <row r="53" s="15" customFormat="true" ht="15.75" hidden="false" customHeight="false" outlineLevel="0" collapsed="false">
      <c r="C53" s="15" t="s">
        <v>43</v>
      </c>
      <c r="D53" s="17"/>
      <c r="I53" s="18" t="n">
        <f aca="false">I45+I48</f>
        <v>0</v>
      </c>
      <c r="J53" s="18" t="n">
        <f aca="false">J45+J48</f>
        <v>0</v>
      </c>
      <c r="K53" s="18" t="n">
        <f aca="false">K45+K48</f>
        <v>0</v>
      </c>
      <c r="L53" s="18" t="n">
        <f aca="false">L45+L48</f>
        <v>2000</v>
      </c>
    </row>
    <row r="54" s="15" customFormat="true" ht="15.75" hidden="false" customHeight="false" outlineLevel="0" collapsed="false">
      <c r="C54" s="15" t="s">
        <v>36</v>
      </c>
      <c r="D54" s="15" t="s">
        <v>9</v>
      </c>
      <c r="I54" s="18" t="n">
        <f aca="false">H58</f>
        <v>0</v>
      </c>
      <c r="J54" s="18" t="n">
        <f aca="false">I58</f>
        <v>0</v>
      </c>
      <c r="K54" s="18" t="n">
        <f aca="false">J58</f>
        <v>0</v>
      </c>
      <c r="L54" s="18" t="n">
        <f aca="false">K58</f>
        <v>0</v>
      </c>
    </row>
    <row r="55" s="15" customFormat="true" ht="15.75" hidden="false" customHeight="false" outlineLevel="0" collapsed="false">
      <c r="C55" s="15" t="s">
        <v>44</v>
      </c>
      <c r="D55" s="15" t="s">
        <v>9</v>
      </c>
      <c r="I55" s="18" t="n">
        <f aca="false">IF($E52=I$4,$F52,0)</f>
        <v>0</v>
      </c>
      <c r="J55" s="18" t="n">
        <f aca="false">IF($E52=J$4,$F52,0)</f>
        <v>0</v>
      </c>
      <c r="K55" s="18" t="n">
        <f aca="false">IF($E52=K$4,$F52,0)</f>
        <v>-0</v>
      </c>
      <c r="L55" s="18" t="n">
        <f aca="false">IF($E52=L$4,$F52,0)</f>
        <v>0</v>
      </c>
    </row>
    <row r="56" s="15" customFormat="true" ht="15.75" hidden="false" customHeight="false" outlineLevel="0" collapsed="false">
      <c r="C56" s="15" t="s">
        <v>45</v>
      </c>
      <c r="D56" s="15" t="s">
        <v>9</v>
      </c>
      <c r="I56" s="18" t="n">
        <f aca="false">-IF($E52+Years_forward&gt;=I$4,MIN(I54,I53),0)</f>
        <v>-0</v>
      </c>
      <c r="J56" s="18" t="n">
        <f aca="false">-IF($E52+Years_forward&gt;=J$4,MIN(J54,J53),0)</f>
        <v>-0</v>
      </c>
      <c r="K56" s="18" t="n">
        <f aca="false">-IF($E52+Years_forward&gt;=K$4,MIN(K54,K53),0)</f>
        <v>-0</v>
      </c>
      <c r="L56" s="18" t="n">
        <f aca="false">-IF($E52+Years_forward&gt;=L$4,MIN(L54,L53),0)</f>
        <v>-0</v>
      </c>
    </row>
    <row r="57" s="15" customFormat="true" ht="15.75" hidden="false" customHeight="false" outlineLevel="0" collapsed="false">
      <c r="C57" s="15" t="s">
        <v>46</v>
      </c>
      <c r="D57" s="15" t="s">
        <v>9</v>
      </c>
      <c r="I57" s="18" t="n">
        <f aca="false">-IF($E52+Years_forward+1=I$4,MAX(0,I54),0)</f>
        <v>-0</v>
      </c>
      <c r="J57" s="18" t="n">
        <f aca="false">-IF($E52+Years_forward+1=J$4,MAX(0,J54),0)</f>
        <v>-0</v>
      </c>
      <c r="K57" s="18" t="n">
        <f aca="false">-IF($E52+Years_forward+1=K$4,MAX(0,K54),0)</f>
        <v>-0</v>
      </c>
      <c r="L57" s="18" t="n">
        <f aca="false">-IF($E52+Years_forward+1=L$4,MAX(0,L54),0)</f>
        <v>-0</v>
      </c>
    </row>
    <row r="58" s="15" customFormat="true" ht="15.75" hidden="false" customHeight="false" outlineLevel="0" collapsed="false">
      <c r="C58" s="15" t="s">
        <v>40</v>
      </c>
      <c r="D58" s="15" t="s">
        <v>9</v>
      </c>
      <c r="H58" s="25"/>
      <c r="I58" s="18" t="n">
        <f aca="false">SUM(I54:I57)</f>
        <v>0</v>
      </c>
      <c r="J58" s="18" t="n">
        <f aca="false">SUM(J54:J57)</f>
        <v>0</v>
      </c>
      <c r="K58" s="18" t="n">
        <f aca="false">SUM(K54:K57)</f>
        <v>0</v>
      </c>
      <c r="L58" s="18" t="n">
        <f aca="false">SUM(L54:L57)</f>
        <v>0</v>
      </c>
    </row>
    <row r="59" s="15" customFormat="true" ht="15.75" hidden="false" customHeight="false" outlineLevel="0" collapsed="false">
      <c r="I59" s="18"/>
      <c r="J59" s="18"/>
      <c r="K59" s="18"/>
      <c r="L59" s="18"/>
    </row>
    <row r="60" s="15" customFormat="true" ht="15.75" hidden="false" customHeight="false" outlineLevel="0" collapsed="false">
      <c r="D60" s="17"/>
      <c r="E60" s="23" t="n">
        <f aca="false">E52+1</f>
        <v>3</v>
      </c>
      <c r="F60" s="24" t="n">
        <f aca="false">-MIN(0,L16)</f>
        <v>-0</v>
      </c>
      <c r="I60" s="18"/>
      <c r="J60" s="18"/>
      <c r="K60" s="18"/>
      <c r="L60" s="18"/>
    </row>
    <row r="61" s="15" customFormat="true" ht="15.75" hidden="false" customHeight="false" outlineLevel="0" collapsed="false">
      <c r="C61" s="15" t="s">
        <v>43</v>
      </c>
      <c r="D61" s="17"/>
      <c r="I61" s="18" t="n">
        <f aca="false">I53+I56</f>
        <v>0</v>
      </c>
      <c r="J61" s="18" t="n">
        <f aca="false">J53+J56</f>
        <v>0</v>
      </c>
      <c r="K61" s="18" t="n">
        <f aca="false">K53+K56</f>
        <v>0</v>
      </c>
      <c r="L61" s="18" t="n">
        <f aca="false">L53+L56</f>
        <v>2000</v>
      </c>
    </row>
    <row r="62" s="15" customFormat="true" ht="15.75" hidden="false" customHeight="false" outlineLevel="0" collapsed="false">
      <c r="C62" s="15" t="s">
        <v>36</v>
      </c>
      <c r="D62" s="15" t="s">
        <v>9</v>
      </c>
      <c r="I62" s="18" t="n">
        <f aca="false">H66</f>
        <v>0</v>
      </c>
      <c r="J62" s="18" t="n">
        <f aca="false">I66</f>
        <v>0</v>
      </c>
      <c r="K62" s="18" t="n">
        <f aca="false">J66</f>
        <v>0</v>
      </c>
      <c r="L62" s="18" t="n">
        <f aca="false">K66</f>
        <v>0</v>
      </c>
    </row>
    <row r="63" s="15" customFormat="true" ht="15.75" hidden="false" customHeight="false" outlineLevel="0" collapsed="false">
      <c r="C63" s="15" t="s">
        <v>44</v>
      </c>
      <c r="D63" s="15" t="s">
        <v>9</v>
      </c>
      <c r="I63" s="18" t="n">
        <f aca="false">IF($E60=I$4,$F60,0)</f>
        <v>0</v>
      </c>
      <c r="J63" s="18" t="n">
        <f aca="false">IF($E60=J$4,$F60,0)</f>
        <v>0</v>
      </c>
      <c r="K63" s="18" t="n">
        <f aca="false">IF($E60=K$4,$F60,0)</f>
        <v>0</v>
      </c>
      <c r="L63" s="18" t="n">
        <f aca="false">IF($E60=L$4,$F60,0)</f>
        <v>-0</v>
      </c>
    </row>
    <row r="64" s="15" customFormat="true" ht="15.75" hidden="false" customHeight="false" outlineLevel="0" collapsed="false">
      <c r="C64" s="15" t="s">
        <v>45</v>
      </c>
      <c r="D64" s="15" t="s">
        <v>9</v>
      </c>
      <c r="I64" s="18" t="n">
        <f aca="false">-IF($E60+Years_forward&gt;=I$4,MIN(I62,I61),0)</f>
        <v>-0</v>
      </c>
      <c r="J64" s="18" t="n">
        <f aca="false">-IF($E60+Years_forward&gt;=J$4,MIN(J62,J61),0)</f>
        <v>-0</v>
      </c>
      <c r="K64" s="18" t="n">
        <f aca="false">-IF($E60+Years_forward&gt;=K$4,MIN(K62,K61),0)</f>
        <v>-0</v>
      </c>
      <c r="L64" s="18" t="n">
        <f aca="false">-IF($E60+Years_forward&gt;=L$4,MIN(L62,L61),0)</f>
        <v>-0</v>
      </c>
    </row>
    <row r="65" s="15" customFormat="true" ht="15.75" hidden="false" customHeight="false" outlineLevel="0" collapsed="false">
      <c r="C65" s="15" t="s">
        <v>46</v>
      </c>
      <c r="D65" s="15" t="s">
        <v>9</v>
      </c>
      <c r="I65" s="18" t="n">
        <f aca="false">-IF($E60+Years_forward+1=I$4,MAX(0,I62),0)</f>
        <v>-0</v>
      </c>
      <c r="J65" s="18" t="n">
        <f aca="false">-IF($E60+Years_forward+1=J$4,MAX(0,J62),0)</f>
        <v>-0</v>
      </c>
      <c r="K65" s="18" t="n">
        <f aca="false">-IF($E60+Years_forward+1=K$4,MAX(0,K62),0)</f>
        <v>-0</v>
      </c>
      <c r="L65" s="18" t="n">
        <f aca="false">-IF($E60+Years_forward+1=L$4,MAX(0,L62),0)</f>
        <v>-0</v>
      </c>
    </row>
    <row r="66" s="15" customFormat="true" ht="15.75" hidden="false" customHeight="false" outlineLevel="0" collapsed="false">
      <c r="C66" s="15" t="s">
        <v>40</v>
      </c>
      <c r="D66" s="15" t="s">
        <v>9</v>
      </c>
      <c r="H66" s="25"/>
      <c r="I66" s="18" t="n">
        <f aca="false">SUM(I62:I65)</f>
        <v>0</v>
      </c>
      <c r="J66" s="18" t="n">
        <f aca="false">SUM(J62:J65)</f>
        <v>0</v>
      </c>
      <c r="K66" s="18" t="n">
        <f aca="false">SUM(K62:K65)</f>
        <v>0</v>
      </c>
      <c r="L66" s="18" t="n">
        <f aca="false">SUM(L62:L65)</f>
        <v>0</v>
      </c>
    </row>
    <row r="67" s="15" customFormat="true" ht="15.75" hidden="false" customHeight="false" outlineLevel="0" collapsed="false">
      <c r="D67" s="17"/>
    </row>
    <row r="68" s="15" customFormat="true" ht="15.75" hidden="false" customHeight="false" outlineLevel="0" collapsed="false">
      <c r="D68" s="17"/>
    </row>
    <row r="69" s="15" customFormat="true" ht="15.75" hidden="false" customHeight="false" outlineLevel="0" collapsed="false">
      <c r="D69" s="17"/>
    </row>
    <row r="70" s="15" customFormat="true" ht="15.75" hidden="false" customHeight="false" outlineLevel="0" collapsed="false">
      <c r="D70" s="17"/>
    </row>
    <row r="71" s="15" customFormat="true" ht="15.75" hidden="false" customHeight="false" outlineLevel="0" collapsed="false">
      <c r="D71" s="17"/>
    </row>
    <row r="72" s="15" customFormat="true" ht="15.75" hidden="false" customHeight="false" outlineLevel="0" collapsed="false">
      <c r="D72" s="17"/>
    </row>
    <row r="73" s="15" customFormat="true" ht="15.75" hidden="false" customHeight="false" outlineLevel="0" collapsed="false">
      <c r="D73" s="17"/>
    </row>
    <row r="74" s="15" customFormat="true" ht="15.75" hidden="false" customHeight="false" outlineLevel="0" collapsed="false">
      <c r="D74" s="17"/>
    </row>
    <row r="75" s="15" customFormat="true" ht="15.75" hidden="false" customHeight="false" outlineLevel="0" collapsed="false">
      <c r="D75" s="17"/>
    </row>
    <row r="76" s="26" customFormat="true" ht="15" hidden="false" customHeight="false" outlineLevel="0" collapsed="false">
      <c r="D76" s="27"/>
    </row>
    <row r="77" s="26" customFormat="true" ht="15" hidden="false" customHeight="false" outlineLevel="0" collapsed="false">
      <c r="D77" s="27"/>
    </row>
    <row r="78" s="26" customFormat="true" ht="15" hidden="false" customHeight="false" outlineLevel="0" collapsed="false">
      <c r="D78" s="27"/>
    </row>
    <row r="79" s="26" customFormat="true" ht="15" hidden="false" customHeight="false" outlineLevel="0" collapsed="false">
      <c r="D79" s="27"/>
    </row>
    <row r="80" s="26" customFormat="true" ht="15" hidden="false" customHeight="false" outlineLevel="0" collapsed="false">
      <c r="D8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2:54:32Z</dcterms:created>
  <dc:creator>Graham Friend</dc:creator>
  <dc:description/>
  <dc:language>en-US</dc:language>
  <cp:lastModifiedBy>Sarah</cp:lastModifiedBy>
  <dcterms:modified xsi:type="dcterms:W3CDTF">2011-08-03T10:15:59Z</dcterms:modified>
  <cp:revision>0</cp:revision>
  <dc:subject/>
  <dc:title/>
</cp:coreProperties>
</file>