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5.3" sheetId="1" state="visible" r:id="rId2"/>
  </sheets>
  <definedNames>
    <definedName function="false" hidden="false" name="Accounting_Profit" vbProcedure="false">#REF!</definedName>
    <definedName function="false" hidden="false" name="Adjusted_PBT" vbProcedure="false">#REF!</definedName>
    <definedName function="false" hidden="false" name="Adjustments" vbProcedure="false">#REF!</definedName>
    <definedName function="false" hidden="false" name="Average_Balance" vbProcedure="false">#REF!</definedName>
    <definedName function="false" hidden="false" name="Bad_Debt" vbProcedure="false">'Chart 15.3'!$I$16:$N$16</definedName>
    <definedName function="false" hidden="false" name="Bad_Debt_Rate" vbProcedure="false">'Chart 15.3'!$I$11:$N$11</definedName>
    <definedName function="false" hidden="false" name="Cash_Movement" vbProcedure="false">#REF!</definedName>
    <definedName function="false" hidden="false" name="Cash_Received" vbProcedure="false">'Chart 15.3'!$I$17:$N$17</definedName>
    <definedName function="false" hidden="false" name="Closing_Balance" vbProcedure="false">'Chart 15.3'!IV5</definedName>
    <definedName function="false" hidden="false" name="Debtor_Days" vbProcedure="false">'Chart 15.3'!$I$10:$N$10</definedName>
    <definedName function="false" hidden="false" name="Interest_Income" vbProcedure="false">#REF!</definedName>
    <definedName function="false" hidden="false" name="Interim" vbProcedure="false">#REF!</definedName>
    <definedName function="false" hidden="false" name="last_year" vbProcedure="false">'Chart 15.3'!IV1</definedName>
    <definedName function="false" hidden="false" name="Losses_utilised" vbProcedure="false">#REF!</definedName>
    <definedName function="false" hidden="false" name="Opening_Balance" vbProcedure="false">'Chart 15.3'!$I$14:$N$14</definedName>
    <definedName function="false" hidden="false" name="Opening_tax_creditor" vbProcedure="false">#REF!</definedName>
    <definedName function="false" hidden="false" name="Payment_Delay" vbProcedure="false">#REF!</definedName>
    <definedName function="false" hidden="false" name="Previous_Closing_Balance" vbProcedure="false">#REF!</definedName>
    <definedName function="false" hidden="false" name="Previous_closing_tax_creditor" vbProcedure="false">#REF!</definedName>
    <definedName function="false" hidden="false" name="Previous_closing_tax_loss" vbProcedure="false">#REF!</definedName>
    <definedName function="false" hidden="false" name="Profit_before_losses" vbProcedure="false">#REF!</definedName>
    <definedName function="false" hidden="false" name="Profit_liable_to_corporation_tax" vbProcedure="false">#REF!</definedName>
    <definedName function="false" hidden="false" name="Rate" vbProcedure="false">#REF!</definedName>
    <definedName function="false" hidden="false" name="Sales" vbProcedure="false">'Chart 15.3'!$I$9:$N$9</definedName>
    <definedName function="false" hidden="false" name="Taxation_Rate" vbProcedure="false">#REF!</definedName>
    <definedName function="false" hidden="false" name="Tax_charge" vbProcedure="false">#REF!</definedName>
    <definedName function="false" hidden="false" name="Years_forw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Business Planning Model</t>
  </si>
  <si>
    <t xml:space="preserve">Profit and loss</t>
  </si>
  <si>
    <t xml:space="preserve">Unit</t>
  </si>
  <si>
    <t xml:space="preserve">Constant</t>
  </si>
  <si>
    <t xml:space="preserve">Total</t>
  </si>
  <si>
    <t xml:space="preserve">Sparkline</t>
  </si>
  <si>
    <t xml:space="preserve">Bad debt</t>
  </si>
  <si>
    <t xml:space="preserve">Assumptions</t>
  </si>
  <si>
    <t xml:space="preserve">Revenue</t>
  </si>
  <si>
    <t xml:space="preserve">US$ 000s</t>
  </si>
  <si>
    <t xml:space="preserve">Receivable days</t>
  </si>
  <si>
    <t xml:space="preserve">Receivable_days</t>
  </si>
  <si>
    <t xml:space="preserve">Bad debt rate</t>
  </si>
  <si>
    <t xml:space="preserve">%</t>
  </si>
  <si>
    <t xml:space="preserve">Bad_debt_rate</t>
  </si>
  <si>
    <t xml:space="preserve">Accounts receivable</t>
  </si>
  <si>
    <t xml:space="preserve">Opening balance</t>
  </si>
  <si>
    <t xml:space="preserve">Opening_balance</t>
  </si>
  <si>
    <t xml:space="preserve">Bad debt expense</t>
  </si>
  <si>
    <t xml:space="preserve">Bad_debt</t>
  </si>
  <si>
    <t xml:space="preserve">Cash received</t>
  </si>
  <si>
    <t xml:space="preserve">Cash_received</t>
  </si>
  <si>
    <t xml:space="preserve">Closing balance</t>
  </si>
  <si>
    <t xml:space="preserve">Operating income and cash flow</t>
  </si>
  <si>
    <t xml:space="preserve">Operating income</t>
  </si>
  <si>
    <t xml:space="preserve">Change in working capital</t>
  </si>
  <si>
    <t xml:space="preserve">Cash f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_-;\-* #,##0.0_-;_-* \-??_-;_-@_-"/>
    <numFmt numFmtId="167" formatCode="0%"/>
    <numFmt numFmtId="168" formatCode="0.0%"/>
    <numFmt numFmtId="169" formatCode="#,##0.0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8.7"/>
    <col collapsed="false" customWidth="true" hidden="false" outlineLevel="0" max="7" min="4" style="1" width="10.56"/>
    <col collapsed="false" customWidth="true" hidden="false" outlineLevel="0" max="8" min="8" style="1" width="2.99"/>
    <col collapsed="false" customWidth="false" hidden="false" outlineLevel="0" max="14" min="9" style="1" width="9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2" t="s">
        <v>0</v>
      </c>
      <c r="K1" s="4"/>
      <c r="P1" s="5"/>
    </row>
    <row r="2" s="3" customFormat="true" ht="15.75" hidden="false" customHeight="false" outlineLevel="0" collapsed="false">
      <c r="A2" s="6" t="s">
        <v>1</v>
      </c>
      <c r="K2" s="4"/>
      <c r="P2" s="5"/>
    </row>
    <row r="3" s="3" customFormat="true" ht="15.75" hidden="false" customHeight="false" outlineLevel="0" collapsed="false">
      <c r="K3" s="4"/>
      <c r="P3" s="5"/>
    </row>
    <row r="4" s="3" customFormat="true" ht="15.75" hidden="false" customHeight="false" outlineLevel="0" collapsed="false">
      <c r="D4" s="7" t="s">
        <v>2</v>
      </c>
      <c r="E4" s="7" t="s">
        <v>3</v>
      </c>
      <c r="F4" s="7" t="s">
        <v>4</v>
      </c>
      <c r="G4" s="7" t="s">
        <v>5</v>
      </c>
      <c r="I4" s="6" t="n">
        <v>0</v>
      </c>
      <c r="J4" s="6" t="n">
        <v>1</v>
      </c>
      <c r="K4" s="8" t="n">
        <v>2</v>
      </c>
      <c r="L4" s="6" t="n">
        <f aca="false">K4+1</f>
        <v>3</v>
      </c>
      <c r="M4" s="6" t="n">
        <f aca="false">L4+1</f>
        <v>4</v>
      </c>
      <c r="N4" s="6" t="n">
        <f aca="false">M4+1</f>
        <v>5</v>
      </c>
      <c r="O4" s="6"/>
      <c r="P4" s="9"/>
      <c r="Q4" s="6"/>
    </row>
    <row r="5" s="3" customFormat="true" ht="15.75" hidden="false" customHeight="false" outlineLevel="0" collapsed="false">
      <c r="K5" s="4"/>
      <c r="P5" s="5"/>
    </row>
    <row r="6" customFormat="false" ht="15.75" hidden="false" customHeight="false" outlineLevel="0" collapsed="false">
      <c r="A6" s="10" t="s">
        <v>6</v>
      </c>
    </row>
    <row r="8" customFormat="false" ht="15.75" hidden="false" customHeight="false" outlineLevel="0" collapsed="false">
      <c r="B8" s="10" t="s">
        <v>7</v>
      </c>
    </row>
    <row r="9" customFormat="false" ht="15.75" hidden="false" customHeight="false" outlineLevel="0" collapsed="false">
      <c r="C9" s="1" t="s">
        <v>8</v>
      </c>
      <c r="D9" s="1" t="s">
        <v>9</v>
      </c>
      <c r="G9" s="11"/>
      <c r="I9" s="12" t="n">
        <v>1000</v>
      </c>
      <c r="J9" s="12" t="n">
        <v>2000</v>
      </c>
      <c r="K9" s="12" t="n">
        <v>2500</v>
      </c>
      <c r="L9" s="12" t="n">
        <v>2500</v>
      </c>
      <c r="M9" s="12" t="n">
        <v>3000</v>
      </c>
      <c r="N9" s="12" t="n">
        <v>3200</v>
      </c>
      <c r="P9" s="13" t="s">
        <v>8</v>
      </c>
    </row>
    <row r="10" customFormat="false" ht="15.75" hidden="false" customHeight="false" outlineLevel="0" collapsed="false">
      <c r="C10" s="1" t="s">
        <v>10</v>
      </c>
      <c r="D10" s="1" t="s">
        <v>9</v>
      </c>
      <c r="G10" s="11"/>
      <c r="I10" s="12" t="n">
        <v>30</v>
      </c>
      <c r="J10" s="12" t="n">
        <v>30</v>
      </c>
      <c r="K10" s="12" t="n">
        <v>30</v>
      </c>
      <c r="L10" s="12" t="n">
        <v>30</v>
      </c>
      <c r="M10" s="12" t="n">
        <v>30</v>
      </c>
      <c r="N10" s="12" t="n">
        <v>30</v>
      </c>
      <c r="P10" s="13" t="s">
        <v>11</v>
      </c>
    </row>
    <row r="11" customFormat="false" ht="15.75" hidden="false" customHeight="false" outlineLevel="0" collapsed="false">
      <c r="C11" s="1" t="s">
        <v>12</v>
      </c>
      <c r="D11" s="1" t="s">
        <v>13</v>
      </c>
      <c r="G11" s="11"/>
      <c r="I11" s="14" t="n">
        <v>0.05</v>
      </c>
      <c r="J11" s="14" t="n">
        <v>0.05</v>
      </c>
      <c r="K11" s="14" t="n">
        <v>0.05</v>
      </c>
      <c r="L11" s="14" t="n">
        <v>0.05</v>
      </c>
      <c r="M11" s="14" t="n">
        <v>0.05</v>
      </c>
      <c r="N11" s="14" t="n">
        <v>0.05</v>
      </c>
      <c r="P11" s="13" t="s">
        <v>14</v>
      </c>
    </row>
    <row r="12" customFormat="false" ht="15.75" hidden="false" customHeight="false" outlineLevel="0" collapsed="false">
      <c r="G12" s="11"/>
    </row>
    <row r="13" customFormat="false" ht="15.75" hidden="false" customHeight="false" outlineLevel="0" collapsed="false">
      <c r="B13" s="10" t="s">
        <v>15</v>
      </c>
      <c r="G13" s="11"/>
    </row>
    <row r="14" customFormat="false" ht="15.75" hidden="false" customHeight="false" outlineLevel="0" collapsed="false">
      <c r="C14" s="1" t="s">
        <v>16</v>
      </c>
      <c r="D14" s="1" t="s">
        <v>9</v>
      </c>
      <c r="G14" s="11"/>
      <c r="I14" s="15" t="n">
        <v>100</v>
      </c>
      <c r="J14" s="15" t="n">
        <f aca="false">Closing_Balance</f>
        <v>0</v>
      </c>
      <c r="K14" s="15" t="n">
        <f aca="false">Closing_Balance</f>
        <v>0</v>
      </c>
      <c r="L14" s="15" t="n">
        <f aca="false">Closing_Balance</f>
        <v>0</v>
      </c>
      <c r="M14" s="15" t="n">
        <f aca="false">Closing_Balance</f>
        <v>0</v>
      </c>
      <c r="N14" s="15" t="n">
        <f aca="false">Closing_Balance</f>
        <v>0</v>
      </c>
      <c r="P14" s="13" t="s">
        <v>17</v>
      </c>
    </row>
    <row r="15" customFormat="false" ht="15.75" hidden="false" customHeight="false" outlineLevel="0" collapsed="false">
      <c r="C15" s="1" t="s">
        <v>8</v>
      </c>
      <c r="D15" s="1" t="s">
        <v>9</v>
      </c>
      <c r="G15" s="11"/>
      <c r="I15" s="15" t="n">
        <f aca="false">Sales</f>
        <v>1000</v>
      </c>
      <c r="J15" s="15" t="n">
        <f aca="false">Sales</f>
        <v>2000</v>
      </c>
      <c r="K15" s="15" t="n">
        <f aca="false">Sales</f>
        <v>2500</v>
      </c>
      <c r="L15" s="15" t="n">
        <f aca="false">Sales</f>
        <v>2500</v>
      </c>
      <c r="M15" s="15" t="n">
        <f aca="false">Sales</f>
        <v>3000</v>
      </c>
      <c r="N15" s="15" t="n">
        <f aca="false">Sales</f>
        <v>3200</v>
      </c>
      <c r="P15" s="13"/>
    </row>
    <row r="16" customFormat="false" ht="15.75" hidden="false" customHeight="false" outlineLevel="0" collapsed="false">
      <c r="C16" s="1" t="s">
        <v>18</v>
      </c>
      <c r="D16" s="1" t="s">
        <v>9</v>
      </c>
      <c r="G16" s="11"/>
      <c r="I16" s="15" t="n">
        <f aca="false">-Sales*Bad_Debt_Rate</f>
        <v>-50</v>
      </c>
      <c r="J16" s="15" t="n">
        <f aca="false">-Sales*Bad_Debt_Rate</f>
        <v>-100</v>
      </c>
      <c r="K16" s="15" t="n">
        <f aca="false">-Sales*Bad_Debt_Rate</f>
        <v>-125</v>
      </c>
      <c r="L16" s="15" t="n">
        <f aca="false">-Sales*Bad_Debt_Rate</f>
        <v>-125</v>
      </c>
      <c r="M16" s="15" t="n">
        <f aca="false">-Sales*Bad_Debt_Rate</f>
        <v>-150</v>
      </c>
      <c r="N16" s="15" t="n">
        <f aca="false">-Sales*Bad_Debt_Rate</f>
        <v>-160</v>
      </c>
      <c r="P16" s="13" t="s">
        <v>19</v>
      </c>
    </row>
    <row r="17" customFormat="false" ht="15.75" hidden="false" customHeight="false" outlineLevel="0" collapsed="false">
      <c r="C17" s="1" t="s">
        <v>20</v>
      </c>
      <c r="D17" s="1" t="s">
        <v>9</v>
      </c>
      <c r="G17" s="11"/>
      <c r="I17" s="15" t="n">
        <f aca="false">-Opening_Balance-(Sales+Bad_Debt)*((365-Debtor_Days)/365)</f>
        <v>-971.917808219178</v>
      </c>
      <c r="J17" s="15" t="n">
        <f aca="false">-Opening_Balance-(Sales+Bad_Debt)*((365-Debtor_Days)/365)</f>
        <v>-1743.83561643836</v>
      </c>
      <c r="K17" s="15" t="n">
        <f aca="false">-Opening_Balance-(Sales+Bad_Debt)*((365-Debtor_Days)/365)</f>
        <v>-2179.79452054795</v>
      </c>
      <c r="L17" s="15" t="n">
        <f aca="false">-Opening_Balance-(Sales+Bad_Debt)*((365-Debtor_Days)/365)</f>
        <v>-2179.79452054795</v>
      </c>
      <c r="M17" s="15" t="n">
        <f aca="false">-Opening_Balance-(Sales+Bad_Debt)*((365-Debtor_Days)/365)</f>
        <v>-2615.75342465753</v>
      </c>
      <c r="N17" s="15" t="n">
        <f aca="false">-Opening_Balance-(Sales+Bad_Debt)*((365-Debtor_Days)/365)</f>
        <v>-2790.13698630137</v>
      </c>
      <c r="P17" s="13" t="s">
        <v>21</v>
      </c>
    </row>
    <row r="18" customFormat="false" ht="15.75" hidden="false" customHeight="false" outlineLevel="0" collapsed="false">
      <c r="C18" s="1" t="s">
        <v>22</v>
      </c>
      <c r="D18" s="1" t="s">
        <v>9</v>
      </c>
      <c r="G18" s="11"/>
      <c r="I18" s="15" t="n">
        <f aca="false">Opening_Balance+Sales+Cash_Received+Bad_Debt</f>
        <v>78.0821917808219</v>
      </c>
      <c r="J18" s="15" t="n">
        <f aca="false">Opening_Balance+Sales+Cash_Received+Bad_Debt</f>
        <v>156.164383561644</v>
      </c>
      <c r="K18" s="15" t="n">
        <f aca="false">Opening_Balance+Sales+Cash_Received+Bad_Debt</f>
        <v>195.205479452055</v>
      </c>
      <c r="L18" s="15" t="n">
        <f aca="false">Opening_Balance+Sales+Cash_Received+Bad_Debt</f>
        <v>195.205479452055</v>
      </c>
      <c r="M18" s="15" t="n">
        <f aca="false">Opening_Balance+Sales+Cash_Received+Bad_Debt</f>
        <v>234.246575342466</v>
      </c>
      <c r="N18" s="15" t="n">
        <f aca="false">Opening_Balance+Sales+Cash_Received+Bad_Debt</f>
        <v>249.86301369863</v>
      </c>
      <c r="P18" s="13"/>
    </row>
    <row r="19" customFormat="false" ht="15.75" hidden="false" customHeight="false" outlineLevel="0" collapsed="false">
      <c r="D19" s="16"/>
      <c r="G19" s="11"/>
      <c r="P19" s="13"/>
    </row>
    <row r="20" customFormat="false" ht="15.75" hidden="false" customHeight="false" outlineLevel="0" collapsed="false">
      <c r="B20" s="10" t="s">
        <v>23</v>
      </c>
      <c r="D20" s="16"/>
      <c r="G20" s="11"/>
      <c r="P20" s="13"/>
    </row>
    <row r="21" customFormat="false" ht="15.75" hidden="false" customHeight="false" outlineLevel="0" collapsed="false">
      <c r="C21" s="1" t="s">
        <v>8</v>
      </c>
      <c r="D21" s="1" t="s">
        <v>9</v>
      </c>
      <c r="G21" s="11"/>
      <c r="I21" s="15" t="n">
        <f aca="false">Sales</f>
        <v>1000</v>
      </c>
      <c r="J21" s="15" t="n">
        <f aca="false">Sales</f>
        <v>2000</v>
      </c>
      <c r="K21" s="15" t="n">
        <f aca="false">Sales</f>
        <v>2500</v>
      </c>
      <c r="L21" s="15" t="n">
        <f aca="false">Sales</f>
        <v>2500</v>
      </c>
      <c r="M21" s="15" t="n">
        <f aca="false">Sales</f>
        <v>3000</v>
      </c>
      <c r="N21" s="15" t="n">
        <f aca="false">Sales</f>
        <v>3200</v>
      </c>
      <c r="P21" s="13"/>
    </row>
    <row r="22" customFormat="false" ht="15.75" hidden="false" customHeight="false" outlineLevel="0" collapsed="false">
      <c r="C22" s="1" t="s">
        <v>6</v>
      </c>
      <c r="D22" s="1" t="s">
        <v>9</v>
      </c>
      <c r="G22" s="11"/>
      <c r="I22" s="15" t="n">
        <f aca="false">Bad_Debt</f>
        <v>-50</v>
      </c>
      <c r="J22" s="15" t="n">
        <f aca="false">Bad_Debt</f>
        <v>-100</v>
      </c>
      <c r="K22" s="15" t="n">
        <f aca="false">Bad_Debt</f>
        <v>-125</v>
      </c>
      <c r="L22" s="15" t="n">
        <f aca="false">Bad_Debt</f>
        <v>-125</v>
      </c>
      <c r="M22" s="15" t="n">
        <f aca="false">Bad_Debt</f>
        <v>-150</v>
      </c>
      <c r="N22" s="15" t="n">
        <f aca="false">Bad_Debt</f>
        <v>-160</v>
      </c>
      <c r="P22" s="13"/>
    </row>
    <row r="23" customFormat="false" ht="15.75" hidden="false" customHeight="false" outlineLevel="0" collapsed="false">
      <c r="C23" s="1" t="s">
        <v>24</v>
      </c>
      <c r="D23" s="1" t="s">
        <v>9</v>
      </c>
      <c r="G23" s="11"/>
      <c r="I23" s="15" t="n">
        <f aca="false">I21+I22</f>
        <v>950</v>
      </c>
      <c r="J23" s="15" t="n">
        <f aca="false">J21+J22</f>
        <v>1900</v>
      </c>
      <c r="K23" s="15" t="n">
        <f aca="false">K21+K22</f>
        <v>2375</v>
      </c>
      <c r="L23" s="15" t="n">
        <f aca="false">L21+L22</f>
        <v>2375</v>
      </c>
      <c r="M23" s="15" t="n">
        <f aca="false">M21+M22</f>
        <v>2850</v>
      </c>
      <c r="N23" s="15" t="n">
        <f aca="false">N21+N22</f>
        <v>3040</v>
      </c>
      <c r="P23" s="13"/>
    </row>
    <row r="24" customFormat="false" ht="15.75" hidden="false" customHeight="false" outlineLevel="0" collapsed="false">
      <c r="C24" s="1" t="s">
        <v>25</v>
      </c>
      <c r="D24" s="1" t="s">
        <v>9</v>
      </c>
      <c r="G24" s="11"/>
      <c r="I24" s="15" t="n">
        <f aca="false">-(I18-I14)</f>
        <v>21.9178082191781</v>
      </c>
      <c r="J24" s="15" t="n">
        <f aca="false">-(J18-J14)</f>
        <v>-156.164383561644</v>
      </c>
      <c r="K24" s="15" t="n">
        <f aca="false">-(K18-K14)</f>
        <v>-195.205479452055</v>
      </c>
      <c r="L24" s="15" t="n">
        <f aca="false">-(L18-L14)</f>
        <v>-195.205479452055</v>
      </c>
      <c r="M24" s="15" t="n">
        <f aca="false">-(M18-M14)</f>
        <v>-234.246575342466</v>
      </c>
      <c r="N24" s="15" t="n">
        <f aca="false">-(N18-N14)</f>
        <v>-249.86301369863</v>
      </c>
      <c r="P24" s="13"/>
    </row>
    <row r="25" customFormat="false" ht="15.75" hidden="false" customHeight="false" outlineLevel="0" collapsed="false">
      <c r="C25" s="1" t="s">
        <v>26</v>
      </c>
      <c r="D25" s="1" t="s">
        <v>9</v>
      </c>
      <c r="G25" s="11"/>
      <c r="I25" s="15" t="n">
        <f aca="false">I23+I24</f>
        <v>971.917808219178</v>
      </c>
      <c r="J25" s="15" t="n">
        <f aca="false">J23+J24</f>
        <v>1743.83561643836</v>
      </c>
      <c r="K25" s="15" t="n">
        <f aca="false">K23+K24</f>
        <v>2179.79452054795</v>
      </c>
      <c r="L25" s="15" t="n">
        <f aca="false">L23+L24</f>
        <v>2179.79452054795</v>
      </c>
      <c r="M25" s="15" t="n">
        <f aca="false">M23+M24</f>
        <v>2615.75342465753</v>
      </c>
      <c r="N25" s="15" t="n">
        <f aca="false">N23+N24</f>
        <v>2790.13698630137</v>
      </c>
      <c r="P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2:54:32Z</dcterms:created>
  <dc:creator>Graham Friend</dc:creator>
  <dc:description/>
  <dc:language>en-US</dc:language>
  <cp:lastModifiedBy>Sarah</cp:lastModifiedBy>
  <dcterms:modified xsi:type="dcterms:W3CDTF">2011-08-03T10:15:08Z</dcterms:modified>
  <cp:revision>0</cp:revision>
  <dc:subject/>
  <dc:title/>
</cp:coreProperties>
</file>