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5.1" sheetId="1" state="visible" r:id="rId2"/>
  </sheets>
  <definedNames>
    <definedName function="false" hidden="false" name="Accounting_Profit" vbProcedure="false">#REF!</definedName>
    <definedName function="false" hidden="false" name="Adjusted_PBT" vbProcedure="false">#REF!</definedName>
    <definedName function="false" hidden="false" name="Adjustments" vbProcedure="false">#REF!</definedName>
    <definedName function="false" hidden="false" name="Average_Balance" vbProcedure="false">'Chart 15.1'!$I$17:$L$17</definedName>
    <definedName function="false" hidden="false" name="Bad_Debt" vbProcedure="false">#REF!</definedName>
    <definedName function="false" hidden="false" name="Bad_Debt_Rate" vbProcedure="false">#REF!</definedName>
    <definedName function="false" hidden="false" name="Cash_Movement" vbProcedure="false">'Chart 15.1'!$I$10:$L$10</definedName>
    <definedName function="false" hidden="false" name="Cash_Received" vbProcedure="false">#REF!</definedName>
    <definedName function="false" hidden="false" name="Closing_Balance" vbProcedure="false">#REF!</definedName>
    <definedName function="false" hidden="false" name="Debtor_Days" vbProcedure="false">#REF!</definedName>
    <definedName function="false" hidden="false" name="Interest_Income" vbProcedure="false">'Chart 15.1'!$I$18:$L$18</definedName>
    <definedName function="false" hidden="false" name="Interim" vbProcedure="false">'Chart 15.1'!$I$11:$L$11</definedName>
    <definedName function="false" hidden="false" name="Last_Year" vbProcedure="false">'Chart 15.1'!IV1</definedName>
    <definedName function="false" hidden="false" name="Losses_utilised" vbProcedure="false">#REF!</definedName>
    <definedName function="false" hidden="false" name="Opening_Balance" vbProcedure="false">'Chart 15.1'!$I$9:$L$9</definedName>
    <definedName function="false" hidden="false" name="Opening_tax_creditor" vbProcedure="false">#REF!</definedName>
    <definedName function="false" hidden="false" name="Payment_Delay" vbProcedure="false">#REF!</definedName>
    <definedName function="false" hidden="false" name="Previous_Closing_Balance" vbProcedure="false">'Chart 15.1'!IV5</definedName>
    <definedName function="false" hidden="false" name="Previous_closing_tax_creditor" vbProcedure="false">#REF!</definedName>
    <definedName function="false" hidden="false" name="Previous_closing_tax_loss" vbProcedure="false">#REF!</definedName>
    <definedName function="false" hidden="false" name="Profit_before_losses" vbProcedure="false">#REF!</definedName>
    <definedName function="false" hidden="false" name="Profit_liable_to_corporation_tax" vbProcedure="false">#REF!</definedName>
    <definedName function="false" hidden="false" name="Rate" vbProcedure="false">'Chart 15.1'!$I$16:$L$16</definedName>
    <definedName function="false" hidden="false" name="Sales" vbProcedure="false">#REF!</definedName>
    <definedName function="false" hidden="false" name="Taxation_Rate" vbProcedure="false">#REF!</definedName>
    <definedName function="false" hidden="false" name="Tax_charge" vbProcedure="false">#REF!</definedName>
    <definedName function="false" hidden="false" name="Years_for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Business Planning Model</t>
  </si>
  <si>
    <t xml:space="preserve">Profit and loss</t>
  </si>
  <si>
    <t xml:space="preserve">Unit</t>
  </si>
  <si>
    <t xml:space="preserve">Constant</t>
  </si>
  <si>
    <t xml:space="preserve">Total</t>
  </si>
  <si>
    <t xml:space="preserve">Sparkline</t>
  </si>
  <si>
    <t xml:space="preserve">Interest calculations</t>
  </si>
  <si>
    <t xml:space="preserve">Cash account</t>
  </si>
  <si>
    <t xml:space="preserve">Opening balance</t>
  </si>
  <si>
    <t xml:space="preserve">US$ 000s</t>
  </si>
  <si>
    <t xml:space="preserve">Opening_balance</t>
  </si>
  <si>
    <t xml:space="preserve">Cash movement</t>
  </si>
  <si>
    <t xml:space="preserve">Cash_movement</t>
  </si>
  <si>
    <t xml:space="preserve">Interim balance</t>
  </si>
  <si>
    <t xml:space="preserve">Interim</t>
  </si>
  <si>
    <t xml:space="preserve">Interest income</t>
  </si>
  <si>
    <t xml:space="preserve">Closing balance</t>
  </si>
  <si>
    <t xml:space="preserve">Interest calculation</t>
  </si>
  <si>
    <t xml:space="preserve">Interest rate</t>
  </si>
  <si>
    <t xml:space="preserve">%</t>
  </si>
  <si>
    <t xml:space="preserve">Rate</t>
  </si>
  <si>
    <t xml:space="preserve">Average balance</t>
  </si>
  <si>
    <t xml:space="preserve">Average_balance</t>
  </si>
  <si>
    <t xml:space="preserve">Interest_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35" activeCellId="0" sqref="S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2" width="10.56"/>
    <col collapsed="false" customWidth="true" hidden="false" outlineLevel="0" max="7" min="5" style="1" width="10.56"/>
    <col collapsed="false" customWidth="true" hidden="false" outlineLevel="0" max="8" min="8" style="1" width="2.99"/>
    <col collapsed="false" customWidth="false" hidden="false" outlineLevel="0" max="12" min="9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3" t="s">
        <v>0</v>
      </c>
      <c r="K1" s="5"/>
      <c r="N1" s="6"/>
    </row>
    <row r="2" s="4" customFormat="true" ht="15.75" hidden="false" customHeight="false" outlineLevel="0" collapsed="false">
      <c r="A2" s="7" t="s">
        <v>1</v>
      </c>
      <c r="K2" s="5"/>
      <c r="N2" s="6"/>
    </row>
    <row r="3" s="4" customFormat="true" ht="15.75" hidden="false" customHeight="false" outlineLevel="0" collapsed="false">
      <c r="K3" s="5"/>
      <c r="N3" s="6"/>
    </row>
    <row r="4" s="4" customFormat="true" ht="15.75" hidden="false" customHeight="false" outlineLevel="0" collapsed="false">
      <c r="D4" s="8" t="s">
        <v>2</v>
      </c>
      <c r="E4" s="8" t="s">
        <v>3</v>
      </c>
      <c r="F4" s="8" t="s">
        <v>4</v>
      </c>
      <c r="G4" s="8" t="s">
        <v>5</v>
      </c>
      <c r="I4" s="7" t="n">
        <v>1</v>
      </c>
      <c r="J4" s="7" t="n">
        <f aca="false">I4+1</f>
        <v>2</v>
      </c>
      <c r="K4" s="7" t="n">
        <f aca="false">J4+1</f>
        <v>3</v>
      </c>
      <c r="L4" s="7" t="n">
        <f aca="false">K4+1</f>
        <v>4</v>
      </c>
      <c r="M4" s="7"/>
      <c r="N4" s="9"/>
      <c r="O4" s="7"/>
    </row>
    <row r="6" customFormat="false" ht="15.75" hidden="false" customHeight="false" outlineLevel="0" collapsed="false">
      <c r="A6" s="7" t="s">
        <v>6</v>
      </c>
    </row>
    <row r="8" customFormat="false" ht="15.75" hidden="false" customHeight="false" outlineLevel="0" collapsed="false">
      <c r="B8" s="7" t="s">
        <v>7</v>
      </c>
    </row>
    <row r="9" customFormat="false" ht="15.75" hidden="false" customHeight="false" outlineLevel="0" collapsed="false">
      <c r="C9" s="1" t="s">
        <v>8</v>
      </c>
      <c r="D9" s="10" t="s">
        <v>9</v>
      </c>
      <c r="I9" s="11" t="n">
        <v>100</v>
      </c>
      <c r="J9" s="11" t="n">
        <f aca="false">Previous_Closing_Balance</f>
        <v>0</v>
      </c>
      <c r="K9" s="11" t="n">
        <f aca="false">Previous_Closing_Balance</f>
        <v>0</v>
      </c>
      <c r="L9" s="11" t="n">
        <f aca="false">Previous_Closing_Balance</f>
        <v>0</v>
      </c>
      <c r="N9" s="12" t="s">
        <v>10</v>
      </c>
    </row>
    <row r="10" customFormat="false" ht="15.75" hidden="false" customHeight="false" outlineLevel="0" collapsed="false">
      <c r="C10" s="1" t="s">
        <v>11</v>
      </c>
      <c r="D10" s="10" t="s">
        <v>9</v>
      </c>
      <c r="I10" s="13" t="n">
        <v>25</v>
      </c>
      <c r="J10" s="13" t="n">
        <v>26</v>
      </c>
      <c r="K10" s="13" t="n">
        <v>27</v>
      </c>
      <c r="L10" s="13" t="n">
        <v>28</v>
      </c>
      <c r="N10" s="12" t="s">
        <v>12</v>
      </c>
    </row>
    <row r="11" customFormat="false" ht="15.75" hidden="false" customHeight="false" outlineLevel="0" collapsed="false">
      <c r="C11" s="1" t="s">
        <v>13</v>
      </c>
      <c r="D11" s="10" t="s">
        <v>9</v>
      </c>
      <c r="I11" s="11" t="n">
        <f aca="false">Opening_Balance+Cash_Movement</f>
        <v>125</v>
      </c>
      <c r="J11" s="11" t="n">
        <f aca="false">Opening_Balance+Cash_Movement</f>
        <v>26</v>
      </c>
      <c r="K11" s="11" t="n">
        <f aca="false">Opening_Balance+Cash_Movement</f>
        <v>27</v>
      </c>
      <c r="L11" s="11" t="n">
        <f aca="false">Opening_Balance+Cash_Movement</f>
        <v>28</v>
      </c>
      <c r="N11" s="12" t="s">
        <v>14</v>
      </c>
    </row>
    <row r="12" customFormat="false" ht="15.75" hidden="false" customHeight="false" outlineLevel="0" collapsed="false">
      <c r="C12" s="1" t="s">
        <v>15</v>
      </c>
      <c r="D12" s="10" t="s">
        <v>9</v>
      </c>
      <c r="I12" s="13" t="n">
        <f aca="false">Interest_Income</f>
        <v>11.25</v>
      </c>
      <c r="J12" s="13" t="n">
        <f aca="false">Interest_Income</f>
        <v>1.3</v>
      </c>
      <c r="K12" s="13" t="n">
        <f aca="false">Interest_Income</f>
        <v>1.35</v>
      </c>
      <c r="L12" s="13" t="n">
        <f aca="false">Interest_Income</f>
        <v>1.4</v>
      </c>
      <c r="N12" s="10"/>
    </row>
    <row r="13" customFormat="false" ht="16.5" hidden="false" customHeight="false" outlineLevel="0" collapsed="false">
      <c r="C13" s="1" t="s">
        <v>16</v>
      </c>
      <c r="D13" s="10" t="s">
        <v>9</v>
      </c>
      <c r="I13" s="14" t="n">
        <f aca="false">Interim+Interest_Income</f>
        <v>136.25</v>
      </c>
      <c r="J13" s="14" t="n">
        <f aca="false">Interim+Interest_Income</f>
        <v>27.3</v>
      </c>
      <c r="K13" s="14" t="n">
        <f aca="false">Interim+Interest_Income</f>
        <v>28.35</v>
      </c>
      <c r="L13" s="14" t="n">
        <f aca="false">Interim+Interest_Income</f>
        <v>29.4</v>
      </c>
      <c r="N13" s="10"/>
    </row>
    <row r="14" customFormat="false" ht="16.5" hidden="false" customHeight="false" outlineLevel="0" collapsed="false">
      <c r="B14" s="2"/>
      <c r="I14" s="11"/>
      <c r="J14" s="11"/>
      <c r="K14" s="11"/>
      <c r="L14" s="11"/>
      <c r="N14" s="10"/>
    </row>
    <row r="15" customFormat="false" ht="15.75" hidden="false" customHeight="false" outlineLevel="0" collapsed="false">
      <c r="B15" s="7" t="s">
        <v>17</v>
      </c>
      <c r="I15" s="11"/>
      <c r="J15" s="11"/>
      <c r="K15" s="11"/>
      <c r="L15" s="11"/>
      <c r="N15" s="10"/>
    </row>
    <row r="16" customFormat="false" ht="15.75" hidden="false" customHeight="false" outlineLevel="0" collapsed="false">
      <c r="C16" s="1" t="s">
        <v>18</v>
      </c>
      <c r="D16" s="12" t="s">
        <v>19</v>
      </c>
      <c r="I16" s="15" t="n">
        <v>0.1</v>
      </c>
      <c r="J16" s="15" t="n">
        <v>0.1</v>
      </c>
      <c r="K16" s="15" t="n">
        <v>0.1</v>
      </c>
      <c r="L16" s="15" t="n">
        <v>0.1</v>
      </c>
      <c r="N16" s="12" t="s">
        <v>20</v>
      </c>
    </row>
    <row r="17" customFormat="false" ht="15.75" hidden="false" customHeight="false" outlineLevel="0" collapsed="false">
      <c r="C17" s="1" t="s">
        <v>21</v>
      </c>
      <c r="D17" s="10" t="s">
        <v>9</v>
      </c>
      <c r="I17" s="11" t="n">
        <f aca="false">AVERAGE(I9,I11)</f>
        <v>112.5</v>
      </c>
      <c r="J17" s="11" t="n">
        <f aca="false">AVERAGE(J9,J11)</f>
        <v>13</v>
      </c>
      <c r="K17" s="11" t="n">
        <f aca="false">AVERAGE(K9,K11)</f>
        <v>13.5</v>
      </c>
      <c r="L17" s="11" t="n">
        <f aca="false">AVERAGE(L9,L11)</f>
        <v>14</v>
      </c>
      <c r="N17" s="12" t="s">
        <v>22</v>
      </c>
    </row>
    <row r="18" customFormat="false" ht="15.75" hidden="false" customHeight="false" outlineLevel="0" collapsed="false">
      <c r="C18" s="1" t="s">
        <v>15</v>
      </c>
      <c r="D18" s="10" t="s">
        <v>9</v>
      </c>
      <c r="I18" s="11" t="n">
        <f aca="false">Average_Balance*Rate</f>
        <v>11.25</v>
      </c>
      <c r="J18" s="11" t="n">
        <f aca="false">Average_Balance*Rate</f>
        <v>1.3</v>
      </c>
      <c r="K18" s="11" t="n">
        <f aca="false">Average_Balance*Rate</f>
        <v>1.35</v>
      </c>
      <c r="L18" s="11" t="n">
        <f aca="false">Average_Balance*Rate</f>
        <v>1.4</v>
      </c>
      <c r="N18" s="12" t="s">
        <v>23</v>
      </c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D20" s="1"/>
    </row>
    <row r="21" customFormat="false" ht="15.75" hidden="false" customHeight="false" outlineLevel="0" collapsed="false">
      <c r="D21" s="1"/>
    </row>
    <row r="22" customFormat="false" ht="15.75" hidden="false" customHeight="false" outlineLevel="0" collapsed="false">
      <c r="D22" s="1"/>
    </row>
    <row r="23" customFormat="false" ht="15.75" hidden="false" customHeight="false" outlineLevel="0" collapsed="false">
      <c r="D23" s="1"/>
    </row>
    <row r="24" customFormat="false" ht="15.75" hidden="false" customHeight="false" outlineLevel="0" collapsed="false">
      <c r="D24" s="1"/>
    </row>
    <row r="25" customFormat="false" ht="15.75" hidden="false" customHeight="false" outlineLevel="0" collapsed="false">
      <c r="D25" s="1"/>
    </row>
    <row r="26" customFormat="false" ht="15.75" hidden="false" customHeight="false" outlineLevel="0" collapsed="false">
      <c r="E26" s="16"/>
      <c r="F26" s="16"/>
      <c r="G26" s="16"/>
      <c r="H26" s="16"/>
    </row>
    <row r="27" customFormat="false" ht="15.75" hidden="false" customHeight="false" outlineLevel="0" collapsed="false">
      <c r="E27" s="16"/>
      <c r="F27" s="16"/>
      <c r="G27" s="16"/>
      <c r="H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2:54:32Z</dcterms:created>
  <dc:creator>Graham Friend</dc:creator>
  <dc:description/>
  <dc:language>en-US</dc:language>
  <cp:lastModifiedBy>Sarah</cp:lastModifiedBy>
  <dcterms:modified xsi:type="dcterms:W3CDTF">2011-08-03T10:15:33Z</dcterms:modified>
  <cp:revision>0</cp:revision>
  <dc:subject/>
  <dc:title/>
</cp:coreProperties>
</file>