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 14.2 Working" sheetId="1" state="visible" r:id="rId2"/>
    <sheet name="Chart 14.5 Working" sheetId="2" state="visible" r:id="rId3"/>
    <sheet name="Chart 14.8 Working" sheetId="3" state="visible" r:id="rId4"/>
  </sheets>
  <externalReferences>
    <externalReference r:id="rId5"/>
  </externalReferences>
  <definedNames>
    <definedName function="false" hidden="false" name="Currency" vbProcedure="false">'[1]Global assumptions'!$H$11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Business Planning Model</t>
  </si>
  <si>
    <t xml:space="preserve">Sheet title</t>
  </si>
  <si>
    <t xml:space="preserve">Unit</t>
  </si>
  <si>
    <t xml:space="preserve">Constant</t>
  </si>
  <si>
    <t xml:space="preserve">Total</t>
  </si>
  <si>
    <t xml:space="preserve">Sparkline</t>
  </si>
  <si>
    <t xml:space="preserve">Cash flow</t>
  </si>
  <si>
    <t xml:space="preserve">Summary</t>
  </si>
  <si>
    <t xml:space="preserve">Opening</t>
  </si>
  <si>
    <t xml:space="preserve">$,000</t>
  </si>
  <si>
    <t xml:space="preserve">Net change in year</t>
  </si>
  <si>
    <t xml:space="preserve">Working_cash_flow_In year</t>
  </si>
  <si>
    <t xml:space="preserve">Closing</t>
  </si>
  <si>
    <t xml:space="preserve">Working_closing_cash_flow</t>
  </si>
  <si>
    <t xml:space="preserve">Opening balance</t>
  </si>
  <si>
    <t xml:space="preserve">Average funding in year</t>
  </si>
  <si>
    <t xml:space="preserve">Working_average_funding_in_year</t>
  </si>
  <si>
    <t xml:space="preserve">WACC</t>
  </si>
  <si>
    <t xml:space="preserve">Closing balance</t>
  </si>
  <si>
    <t xml:space="preserve">Funding</t>
  </si>
  <si>
    <t xml:space="preserve">Working_fu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any/Local%20Settings/Temporary%20Internet%20Files/OLK65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2.28"/>
    <col collapsed="false" customWidth="false" hidden="false" outlineLevel="0" max="5" min="4" style="1" width="9.14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2.99"/>
    <col collapsed="false" customWidth="true" hidden="false" outlineLevel="0" max="16" min="9" style="1" width="7.56"/>
    <col collapsed="false" customWidth="true" hidden="false" outlineLevel="0" max="19" min="17" style="1" width="7.14"/>
    <col collapsed="false" customWidth="true" hidden="false" outlineLevel="0" max="20" min="20" style="1" width="2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U1" s="3"/>
    </row>
    <row r="2" customFormat="false" ht="15.75" hidden="false" customHeight="false" outlineLevel="0" collapsed="false">
      <c r="A2" s="4" t="s">
        <v>1</v>
      </c>
      <c r="U2" s="3"/>
    </row>
    <row r="3" customFormat="false" ht="15.75" hidden="false" customHeight="false" outlineLevel="0" collapsed="false">
      <c r="U3" s="3"/>
    </row>
    <row r="4" customFormat="false" ht="15.75" hidden="false" customHeight="false" outlineLevel="0" collapsed="false">
      <c r="D4" s="5" t="s">
        <v>2</v>
      </c>
      <c r="E4" s="5" t="s">
        <v>3</v>
      </c>
      <c r="F4" s="5" t="s">
        <v>4</v>
      </c>
      <c r="G4" s="5" t="s">
        <v>5</v>
      </c>
      <c r="I4" s="4" t="n">
        <v>0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  <c r="P4" s="4" t="n">
        <v>7</v>
      </c>
      <c r="Q4" s="4" t="n">
        <v>8</v>
      </c>
      <c r="R4" s="4" t="n">
        <v>9</v>
      </c>
      <c r="S4" s="4" t="n">
        <v>10</v>
      </c>
      <c r="T4" s="4"/>
      <c r="U4" s="6"/>
      <c r="V4" s="4"/>
    </row>
    <row r="5" customFormat="false" ht="15.75" hidden="false" customHeight="false" outlineLevel="0" collapsed="false">
      <c r="D5" s="5"/>
      <c r="E5" s="5"/>
      <c r="F5" s="5"/>
      <c r="G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6"/>
      <c r="V5" s="4"/>
    </row>
    <row r="6" customFormat="false" ht="15.75" hidden="false" customHeight="false" outlineLevel="0" collapsed="false">
      <c r="A6" s="4" t="s">
        <v>6</v>
      </c>
      <c r="U6" s="3"/>
    </row>
    <row r="7" customFormat="false" ht="15.75" hidden="false" customHeight="false" outlineLevel="0" collapsed="false">
      <c r="B7" s="1" t="s">
        <v>7</v>
      </c>
      <c r="U7" s="3"/>
    </row>
    <row r="8" customFormat="false" ht="15.75" hidden="false" customHeight="false" outlineLevel="0" collapsed="false">
      <c r="C8" s="1" t="s">
        <v>8</v>
      </c>
      <c r="D8" s="1" t="s">
        <v>9</v>
      </c>
      <c r="I8" s="7" t="n">
        <f aca="false">H10</f>
        <v>0</v>
      </c>
      <c r="J8" s="7" t="n">
        <f aca="false">I10</f>
        <v>-1000</v>
      </c>
      <c r="K8" s="7" t="n">
        <f aca="false">J10</f>
        <v>-1720</v>
      </c>
      <c r="L8" s="7" t="n">
        <f aca="false">K10</f>
        <v>-2160</v>
      </c>
      <c r="M8" s="7" t="n">
        <f aca="false">L10</f>
        <v>-2320</v>
      </c>
      <c r="N8" s="7" t="n">
        <f aca="false">M10</f>
        <v>-2200</v>
      </c>
      <c r="O8" s="7" t="n">
        <f aca="false">N10</f>
        <v>-1800</v>
      </c>
      <c r="P8" s="7" t="n">
        <f aca="false">O10</f>
        <v>-1120</v>
      </c>
      <c r="Q8" s="7" t="n">
        <f aca="false">P10</f>
        <v>-160</v>
      </c>
      <c r="R8" s="7" t="n">
        <f aca="false">Q10</f>
        <v>1080</v>
      </c>
      <c r="S8" s="7" t="n">
        <f aca="false">R10</f>
        <v>2600</v>
      </c>
      <c r="U8" s="3"/>
    </row>
    <row r="9" customFormat="false" ht="15.75" hidden="false" customHeight="false" outlineLevel="0" collapsed="false">
      <c r="C9" s="1" t="s">
        <v>10</v>
      </c>
      <c r="D9" s="1" t="s">
        <v>9</v>
      </c>
      <c r="E9" s="7"/>
      <c r="I9" s="7" t="n">
        <v>-1000</v>
      </c>
      <c r="J9" s="7" t="n">
        <v>-720</v>
      </c>
      <c r="K9" s="7" t="n">
        <v>-440</v>
      </c>
      <c r="L9" s="7" t="n">
        <v>-160</v>
      </c>
      <c r="M9" s="7" t="n">
        <v>120</v>
      </c>
      <c r="N9" s="7" t="n">
        <v>400</v>
      </c>
      <c r="O9" s="7" t="n">
        <v>680</v>
      </c>
      <c r="P9" s="7" t="n">
        <v>960</v>
      </c>
      <c r="Q9" s="7" t="n">
        <v>1240</v>
      </c>
      <c r="R9" s="7" t="n">
        <v>1520</v>
      </c>
      <c r="S9" s="7" t="n">
        <v>1800</v>
      </c>
      <c r="U9" s="3" t="s">
        <v>11</v>
      </c>
    </row>
    <row r="10" customFormat="false" ht="16.5" hidden="false" customHeight="false" outlineLevel="0" collapsed="false">
      <c r="C10" s="1" t="s">
        <v>12</v>
      </c>
      <c r="D10" s="1" t="s">
        <v>9</v>
      </c>
      <c r="H10" s="8"/>
      <c r="I10" s="9" t="n">
        <f aca="false">SUM(I8:I9)</f>
        <v>-1000</v>
      </c>
      <c r="J10" s="9" t="n">
        <f aca="false">SUM(J8:J9)</f>
        <v>-1720</v>
      </c>
      <c r="K10" s="9" t="n">
        <f aca="false">SUM(K8:K9)</f>
        <v>-2160</v>
      </c>
      <c r="L10" s="9" t="n">
        <f aca="false">SUM(L8:L9)</f>
        <v>-2320</v>
      </c>
      <c r="M10" s="9" t="n">
        <f aca="false">SUM(M8:M9)</f>
        <v>-2200</v>
      </c>
      <c r="N10" s="9" t="n">
        <f aca="false">SUM(N8:N9)</f>
        <v>-1800</v>
      </c>
      <c r="O10" s="9" t="n">
        <f aca="false">SUM(O8:O9)</f>
        <v>-1120</v>
      </c>
      <c r="P10" s="9" t="n">
        <f aca="false">SUM(P8:P9)</f>
        <v>-160</v>
      </c>
      <c r="Q10" s="9" t="n">
        <f aca="false">SUM(Q8:Q9)</f>
        <v>1080</v>
      </c>
      <c r="R10" s="9" t="n">
        <f aca="false">SUM(R8:R9)</f>
        <v>2600</v>
      </c>
      <c r="S10" s="9" t="n">
        <f aca="false">SUM(S8:S9)</f>
        <v>4400</v>
      </c>
      <c r="U10" s="3" t="s">
        <v>13</v>
      </c>
    </row>
    <row r="11" customFormat="false" ht="16.5" hidden="false" customHeight="false" outlineLevel="0" collapsed="false">
      <c r="D11" s="5"/>
      <c r="E11" s="5"/>
      <c r="F11" s="5"/>
      <c r="G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6"/>
      <c r="V11" s="4"/>
    </row>
    <row r="12" customFormat="false" ht="15.75" hidden="false" customHeight="false" outlineLevel="0" collapsed="false">
      <c r="D12" s="5"/>
      <c r="E12" s="5"/>
      <c r="F12" s="5"/>
      <c r="G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6"/>
      <c r="V12" s="4"/>
    </row>
    <row r="13" customFormat="false" ht="15.75" hidden="false" customHeight="false" outlineLevel="0" collapsed="false">
      <c r="D13" s="5"/>
      <c r="E13" s="5"/>
      <c r="F13" s="5"/>
      <c r="G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6"/>
      <c r="V13" s="4"/>
    </row>
    <row r="14" customFormat="false" ht="15.75" hidden="false" customHeight="false" outlineLevel="0" collapsed="false">
      <c r="D14" s="5"/>
      <c r="E14" s="5"/>
      <c r="F14" s="5"/>
      <c r="G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6"/>
      <c r="V14" s="4"/>
    </row>
    <row r="15" customFormat="false" ht="15.75" hidden="false" customHeight="false" outlineLevel="0" collapsed="false">
      <c r="D15" s="5"/>
      <c r="E15" s="5"/>
      <c r="F15" s="5"/>
      <c r="G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6"/>
      <c r="V15" s="4"/>
    </row>
    <row r="16" customFormat="false" ht="15.75" hidden="false" customHeight="false" outlineLevel="0" collapsed="false">
      <c r="D16" s="5"/>
      <c r="E16" s="5"/>
      <c r="F16" s="5"/>
      <c r="G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6"/>
      <c r="V16" s="4"/>
    </row>
    <row r="17" customFormat="false" ht="15.75" hidden="false" customHeight="false" outlineLevel="0" collapsed="false">
      <c r="D17" s="5"/>
      <c r="E17" s="5"/>
      <c r="F17" s="5"/>
      <c r="G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6"/>
      <c r="V17" s="4"/>
    </row>
    <row r="18" customFormat="false" ht="15.75" hidden="false" customHeight="false" outlineLevel="0" collapsed="false">
      <c r="D18" s="5"/>
      <c r="E18" s="5"/>
      <c r="F18" s="5"/>
      <c r="G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6"/>
      <c r="V18" s="4"/>
    </row>
    <row r="19" customFormat="false" ht="15.75" hidden="false" customHeight="false" outlineLevel="0" collapsed="false">
      <c r="D19" s="5"/>
      <c r="E19" s="5"/>
      <c r="F19" s="5"/>
      <c r="G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6"/>
      <c r="V19" s="4"/>
    </row>
    <row r="20" customFormat="false" ht="15.75" hidden="false" customHeight="false" outlineLevel="0" collapsed="false">
      <c r="U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3.7"/>
    <col collapsed="false" customWidth="true" hidden="false" outlineLevel="0" max="4" min="4" style="10" width="8.7"/>
    <col collapsed="false" customWidth="true" hidden="false" outlineLevel="0" max="6" min="5" style="1" width="8.7"/>
    <col collapsed="false" customWidth="true" hidden="false" outlineLevel="0" max="7" min="7" style="1" width="9.56"/>
    <col collapsed="false" customWidth="true" hidden="false" outlineLevel="0" max="8" min="8" style="1" width="2.99"/>
    <col collapsed="false" customWidth="true" hidden="false" outlineLevel="0" max="17" min="9" style="1" width="7.56"/>
    <col collapsed="false" customWidth="true" hidden="false" outlineLevel="0" max="19" min="18" style="1" width="7.14"/>
    <col collapsed="false" customWidth="true" hidden="false" outlineLevel="0" max="20" min="20" style="1" width="2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U1" s="3"/>
    </row>
    <row r="2" customFormat="false" ht="15.75" hidden="false" customHeight="false" outlineLevel="0" collapsed="false">
      <c r="A2" s="4" t="s">
        <v>1</v>
      </c>
      <c r="U2" s="3"/>
    </row>
    <row r="3" customFormat="false" ht="15.75" hidden="false" customHeight="false" outlineLevel="0" collapsed="false">
      <c r="U3" s="3"/>
    </row>
    <row r="4" s="11" customFormat="true" ht="15.75" hidden="false" customHeight="false" outlineLevel="0" collapsed="false">
      <c r="D4" s="12" t="s">
        <v>2</v>
      </c>
      <c r="E4" s="13" t="s">
        <v>3</v>
      </c>
      <c r="F4" s="13" t="s">
        <v>4</v>
      </c>
      <c r="G4" s="13" t="s">
        <v>5</v>
      </c>
      <c r="I4" s="14" t="n">
        <v>0</v>
      </c>
      <c r="J4" s="14" t="n">
        <v>1</v>
      </c>
      <c r="K4" s="14" t="n">
        <v>2</v>
      </c>
      <c r="L4" s="14" t="n">
        <v>3</v>
      </c>
      <c r="M4" s="14" t="n">
        <v>4</v>
      </c>
      <c r="N4" s="14" t="n">
        <v>5</v>
      </c>
      <c r="O4" s="14" t="n">
        <v>6</v>
      </c>
      <c r="P4" s="14" t="n">
        <v>7</v>
      </c>
      <c r="Q4" s="14" t="n">
        <v>8</v>
      </c>
      <c r="R4" s="14" t="n">
        <v>9</v>
      </c>
      <c r="S4" s="14" t="n">
        <v>10</v>
      </c>
      <c r="T4" s="14"/>
      <c r="U4" s="15"/>
      <c r="V4" s="14"/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" t="s">
        <v>6</v>
      </c>
      <c r="U6" s="3"/>
    </row>
    <row r="7" customFormat="false" ht="15.75" hidden="false" customHeight="false" outlineLevel="0" collapsed="false">
      <c r="B7" s="1" t="s">
        <v>7</v>
      </c>
      <c r="U7" s="3"/>
    </row>
    <row r="8" customFormat="false" ht="15.75" hidden="false" customHeight="false" outlineLevel="0" collapsed="false">
      <c r="C8" s="1" t="s">
        <v>14</v>
      </c>
      <c r="D8" s="10" t="s">
        <v>9</v>
      </c>
      <c r="I8" s="7" t="n">
        <f aca="false">H16</f>
        <v>0</v>
      </c>
      <c r="J8" s="7" t="n">
        <f aca="false">I16</f>
        <v>-1000</v>
      </c>
      <c r="K8" s="7" t="n">
        <f aca="false">J16</f>
        <v>-1856</v>
      </c>
      <c r="L8" s="7" t="n">
        <f aca="false">K16</f>
        <v>-2504</v>
      </c>
      <c r="M8" s="7" t="n">
        <f aca="false">L16</f>
        <v>-2922</v>
      </c>
      <c r="N8" s="7" t="n">
        <f aca="false">M16</f>
        <v>-3088</v>
      </c>
      <c r="O8" s="7" t="n">
        <f aca="false">N16</f>
        <v>-2977</v>
      </c>
      <c r="P8" s="7" t="n">
        <f aca="false">O16</f>
        <v>-2561</v>
      </c>
      <c r="Q8" s="7" t="n">
        <f aca="false">P16</f>
        <v>-1809</v>
      </c>
      <c r="R8" s="7" t="n">
        <f aca="false">Q16</f>
        <v>-688</v>
      </c>
      <c r="S8" s="7" t="n">
        <f aca="false">R16</f>
        <v>839</v>
      </c>
      <c r="U8" s="3"/>
    </row>
    <row r="9" customFormat="false" ht="15.75" hidden="false" customHeight="false" outlineLevel="0" collapsed="false">
      <c r="C9" s="1" t="s">
        <v>10</v>
      </c>
      <c r="D9" s="10" t="s">
        <v>9</v>
      </c>
      <c r="E9" s="7"/>
      <c r="I9" s="7" t="n">
        <v>-1000</v>
      </c>
      <c r="J9" s="7" t="n">
        <v>-720</v>
      </c>
      <c r="K9" s="7" t="n">
        <v>-440</v>
      </c>
      <c r="L9" s="7" t="n">
        <v>-160</v>
      </c>
      <c r="M9" s="7" t="n">
        <v>120</v>
      </c>
      <c r="N9" s="7" t="n">
        <v>400</v>
      </c>
      <c r="O9" s="7" t="n">
        <v>680</v>
      </c>
      <c r="P9" s="7" t="n">
        <v>960</v>
      </c>
      <c r="Q9" s="7" t="n">
        <v>1240</v>
      </c>
      <c r="R9" s="7" t="n">
        <v>1520</v>
      </c>
      <c r="S9" s="7" t="n">
        <v>1800</v>
      </c>
      <c r="U9" s="3" t="s">
        <v>11</v>
      </c>
    </row>
    <row r="10" customFormat="false" ht="15.75" hidden="false" customHeight="false" outlineLevel="0" collapsed="false">
      <c r="C10" s="1" t="s">
        <v>4</v>
      </c>
      <c r="D10" s="10" t="s">
        <v>9</v>
      </c>
      <c r="I10" s="16" t="n">
        <f aca="false">SUM(I8:I9)</f>
        <v>-1000</v>
      </c>
      <c r="J10" s="16" t="n">
        <f aca="false">SUM(J8:J9)</f>
        <v>-1720</v>
      </c>
      <c r="K10" s="16" t="n">
        <f aca="false">SUM(K8:K9)</f>
        <v>-2296</v>
      </c>
      <c r="L10" s="16" t="n">
        <f aca="false">SUM(L8:L9)</f>
        <v>-2664</v>
      </c>
      <c r="M10" s="16" t="n">
        <f aca="false">SUM(M8:M9)</f>
        <v>-2802</v>
      </c>
      <c r="N10" s="16" t="n">
        <f aca="false">SUM(N8:N9)</f>
        <v>-2688</v>
      </c>
      <c r="O10" s="16" t="n">
        <f aca="false">SUM(O8:O9)</f>
        <v>-2297</v>
      </c>
      <c r="P10" s="16" t="n">
        <f aca="false">SUM(P8:P9)</f>
        <v>-1601</v>
      </c>
      <c r="Q10" s="16" t="n">
        <f aca="false">SUM(Q8:Q9)</f>
        <v>-569</v>
      </c>
      <c r="R10" s="16" t="n">
        <f aca="false">SUM(R8:R9)</f>
        <v>832</v>
      </c>
      <c r="S10" s="16" t="n">
        <f aca="false">SUM(S8:S9)</f>
        <v>2639</v>
      </c>
    </row>
    <row r="12" customFormat="false" ht="15.75" hidden="false" customHeight="false" outlineLevel="0" collapsed="false">
      <c r="C12" s="1" t="s">
        <v>15</v>
      </c>
      <c r="D12" s="10" t="s">
        <v>9</v>
      </c>
      <c r="E12" s="7"/>
      <c r="I12" s="7" t="n">
        <v>0</v>
      </c>
      <c r="J12" s="7" t="n">
        <f aca="false">AVERAGE(J8,J10)</f>
        <v>-1360</v>
      </c>
      <c r="K12" s="7" t="n">
        <f aca="false">AVERAGE(K8,K10)</f>
        <v>-2076</v>
      </c>
      <c r="L12" s="7" t="n">
        <f aca="false">AVERAGE(L8,L10)</f>
        <v>-2584</v>
      </c>
      <c r="M12" s="7" t="n">
        <f aca="false">AVERAGE(M8,M10)</f>
        <v>-2862</v>
      </c>
      <c r="N12" s="7" t="n">
        <f aca="false">AVERAGE(N8,N10)</f>
        <v>-2888</v>
      </c>
      <c r="O12" s="7" t="n">
        <f aca="false">AVERAGE(O8,O10)</f>
        <v>-2637</v>
      </c>
      <c r="P12" s="7" t="n">
        <f aca="false">AVERAGE(P8,P10)</f>
        <v>-2081</v>
      </c>
      <c r="Q12" s="7" t="n">
        <f aca="false">AVERAGE(Q8,Q10)</f>
        <v>-1189</v>
      </c>
      <c r="R12" s="7" t="n">
        <f aca="false">AVERAGE(R8,R10)</f>
        <v>72</v>
      </c>
      <c r="S12" s="7" t="n">
        <f aca="false">AVERAGE(S8,S10)</f>
        <v>1739</v>
      </c>
      <c r="U12" s="3" t="s">
        <v>16</v>
      </c>
    </row>
    <row r="14" customFormat="false" ht="15.75" hidden="false" customHeight="false" outlineLevel="0" collapsed="false">
      <c r="C14" s="1" t="s">
        <v>17</v>
      </c>
      <c r="D14" s="10" t="s">
        <v>9</v>
      </c>
      <c r="E14" s="17" t="n">
        <v>0.1</v>
      </c>
      <c r="I14" s="7" t="n">
        <f aca="false">I12*0.1</f>
        <v>0</v>
      </c>
      <c r="J14" s="7" t="n">
        <f aca="false">ROUND(J12*0.1,0)</f>
        <v>-136</v>
      </c>
      <c r="K14" s="7" t="n">
        <f aca="false">ROUND(K12*0.1,0)</f>
        <v>-208</v>
      </c>
      <c r="L14" s="7" t="n">
        <f aca="false">ROUND(L12*0.1,0)</f>
        <v>-258</v>
      </c>
      <c r="M14" s="7" t="n">
        <f aca="false">ROUND(M12*0.1,0)</f>
        <v>-286</v>
      </c>
      <c r="N14" s="7" t="n">
        <f aca="false">ROUND(N12*0.1,0)</f>
        <v>-289</v>
      </c>
      <c r="O14" s="7" t="n">
        <f aca="false">ROUND(O12*0.1,0)</f>
        <v>-264</v>
      </c>
      <c r="P14" s="7" t="n">
        <f aca="false">ROUND(P12*0.1,0)</f>
        <v>-208</v>
      </c>
      <c r="Q14" s="7" t="n">
        <f aca="false">ROUND(Q12*0.1,0)</f>
        <v>-119</v>
      </c>
      <c r="R14" s="7" t="n">
        <f aca="false">ROUND(R12*0.1,0)</f>
        <v>7</v>
      </c>
      <c r="S14" s="7" t="n">
        <f aca="false">ROUND(S12*0.1,0)</f>
        <v>174</v>
      </c>
    </row>
    <row r="16" customFormat="false" ht="16.5" hidden="false" customHeight="false" outlineLevel="0" collapsed="false">
      <c r="C16" s="1" t="s">
        <v>18</v>
      </c>
      <c r="D16" s="10" t="s">
        <v>9</v>
      </c>
      <c r="H16" s="8"/>
      <c r="I16" s="9" t="n">
        <f aca="false">I10+I14</f>
        <v>-1000</v>
      </c>
      <c r="J16" s="9" t="n">
        <f aca="false">J10+J14</f>
        <v>-1856</v>
      </c>
      <c r="K16" s="9" t="n">
        <f aca="false">K10+K14</f>
        <v>-2504</v>
      </c>
      <c r="L16" s="9" t="n">
        <f aca="false">L10+L14</f>
        <v>-2922</v>
      </c>
      <c r="M16" s="9" t="n">
        <f aca="false">M10+M14</f>
        <v>-3088</v>
      </c>
      <c r="N16" s="9" t="n">
        <f aca="false">N10+N14</f>
        <v>-2977</v>
      </c>
      <c r="O16" s="9" t="n">
        <f aca="false">O10+O14</f>
        <v>-2561</v>
      </c>
      <c r="P16" s="9" t="n">
        <f aca="false">P10+P14</f>
        <v>-1809</v>
      </c>
      <c r="Q16" s="9" t="n">
        <f aca="false">Q10+Q14</f>
        <v>-688</v>
      </c>
      <c r="R16" s="9" t="n">
        <f aca="false">R10+R14</f>
        <v>839</v>
      </c>
      <c r="S16" s="9" t="n">
        <f aca="false">S10+S14</f>
        <v>2813</v>
      </c>
      <c r="U16" s="3" t="s">
        <v>13</v>
      </c>
    </row>
    <row r="1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1.84"/>
    <col collapsed="false" customWidth="false" hidden="false" outlineLevel="0" max="4" min="4" style="10" width="9.14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2.99"/>
    <col collapsed="false" customWidth="true" hidden="false" outlineLevel="0" max="17" min="9" style="1" width="7.56"/>
    <col collapsed="false" customWidth="true" hidden="false" outlineLevel="0" max="19" min="18" style="1" width="7.14"/>
    <col collapsed="false" customWidth="true" hidden="false" outlineLevel="0" max="20" min="20" style="1" width="2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U1" s="3"/>
    </row>
    <row r="2" customFormat="false" ht="15.75" hidden="false" customHeight="false" outlineLevel="0" collapsed="false">
      <c r="A2" s="4" t="s">
        <v>1</v>
      </c>
      <c r="U2" s="3"/>
    </row>
    <row r="3" customFormat="false" ht="15.75" hidden="false" customHeight="false" outlineLevel="0" collapsed="false">
      <c r="U3" s="3"/>
    </row>
    <row r="4" s="11" customFormat="true" ht="15.75" hidden="false" customHeight="false" outlineLevel="0" collapsed="false">
      <c r="D4" s="12" t="s">
        <v>2</v>
      </c>
      <c r="E4" s="13" t="s">
        <v>3</v>
      </c>
      <c r="F4" s="13" t="s">
        <v>4</v>
      </c>
      <c r="G4" s="13" t="s">
        <v>5</v>
      </c>
      <c r="I4" s="14" t="n">
        <v>0</v>
      </c>
      <c r="J4" s="14" t="n">
        <v>1</v>
      </c>
      <c r="K4" s="14" t="n">
        <v>2</v>
      </c>
      <c r="L4" s="14" t="n">
        <v>3</v>
      </c>
      <c r="M4" s="14" t="n">
        <v>4</v>
      </c>
      <c r="N4" s="14" t="n">
        <v>5</v>
      </c>
      <c r="O4" s="14" t="n">
        <v>6</v>
      </c>
      <c r="P4" s="14" t="n">
        <v>7</v>
      </c>
      <c r="Q4" s="14" t="n">
        <v>8</v>
      </c>
      <c r="R4" s="14" t="n">
        <v>9</v>
      </c>
      <c r="S4" s="14" t="n">
        <v>10</v>
      </c>
      <c r="T4" s="14"/>
      <c r="U4" s="15"/>
      <c r="V4" s="14"/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" t="s">
        <v>6</v>
      </c>
      <c r="U6" s="3"/>
    </row>
    <row r="7" customFormat="false" ht="15.75" hidden="false" customHeight="false" outlineLevel="0" collapsed="false">
      <c r="B7" s="1" t="s">
        <v>7</v>
      </c>
      <c r="U7" s="3"/>
    </row>
    <row r="8" customFormat="false" ht="15.75" hidden="false" customHeight="false" outlineLevel="0" collapsed="false">
      <c r="C8" s="1" t="s">
        <v>18</v>
      </c>
      <c r="D8" s="10" t="s">
        <v>9</v>
      </c>
      <c r="I8" s="7" t="n">
        <v>-1000</v>
      </c>
      <c r="J8" s="7" t="n">
        <v>-1856</v>
      </c>
      <c r="K8" s="7" t="n">
        <v>-2504</v>
      </c>
      <c r="L8" s="7" t="n">
        <v>-2922</v>
      </c>
      <c r="M8" s="7" t="n">
        <v>-3088</v>
      </c>
      <c r="N8" s="7" t="n">
        <v>-2977</v>
      </c>
      <c r="O8" s="7" t="n">
        <v>-2561</v>
      </c>
      <c r="P8" s="7" t="n">
        <v>-1809</v>
      </c>
      <c r="Q8" s="7" t="n">
        <v>-688</v>
      </c>
      <c r="R8" s="7" t="n">
        <v>839</v>
      </c>
      <c r="S8" s="7" t="n">
        <v>2813</v>
      </c>
      <c r="U8" s="3" t="s">
        <v>13</v>
      </c>
    </row>
    <row r="9" customFormat="false" ht="15.75" hidden="false" customHeight="false" outlineLevel="0" collapsed="false"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.75" hidden="false" customHeight="false" outlineLevel="0" collapsed="false">
      <c r="C10" s="1" t="s">
        <v>19</v>
      </c>
      <c r="D10" s="10" t="s">
        <v>9</v>
      </c>
      <c r="I10" s="19" t="n">
        <f aca="false">ROUND(I8,-3)</f>
        <v>-1000</v>
      </c>
      <c r="J10" s="19" t="n">
        <f aca="false">ROUND(J8,-3)</f>
        <v>-2000</v>
      </c>
      <c r="K10" s="19" t="n">
        <f aca="false">ROUND(K8,-3)</f>
        <v>-3000</v>
      </c>
      <c r="L10" s="19" t="n">
        <f aca="false">ROUND(L8,-3)</f>
        <v>-3000</v>
      </c>
      <c r="M10" s="19" t="n">
        <f aca="false">ROUND(M8,-3)</f>
        <v>-3000</v>
      </c>
      <c r="N10" s="19" t="n">
        <f aca="false">ROUND(N8,-3)</f>
        <v>-3000</v>
      </c>
      <c r="O10" s="19" t="n">
        <f aca="false">ROUND(O8,-3)</f>
        <v>-3000</v>
      </c>
      <c r="P10" s="19" t="n">
        <f aca="false">ROUND(P8,-3)</f>
        <v>-2000</v>
      </c>
      <c r="Q10" s="19" t="n">
        <f aca="false">ROUND(Q8,-3)</f>
        <v>-1000</v>
      </c>
      <c r="R10" s="19" t="n">
        <v>0</v>
      </c>
      <c r="S10" s="19" t="n">
        <v>0</v>
      </c>
      <c r="U10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1-08-03T10:08:41Z</dcterms:modified>
  <cp:revision>0</cp:revision>
  <dc:subject/>
  <dc:title/>
</cp:coreProperties>
</file>