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hart 11.1" sheetId="1" state="visible" r:id="rId2"/>
    <sheet name="Chart 11.3" sheetId="2" state="visible" r:id="rId3"/>
    <sheet name="Chart 11.4" sheetId="3" state="visible" r:id="rId4"/>
    <sheet name="Chart 11.5" sheetId="4" state="visible" r:id="rId5"/>
    <sheet name="Chart 11.7" sheetId="5" state="visible" r:id="rId6"/>
    <sheet name="Chart 11.8" sheetId="6" state="visible" r:id="rId7"/>
    <sheet name="Chart 11.9" sheetId="7" state="visible" r:id="rId8"/>
    <sheet name="Chart 11.10" sheetId="8" state="visible" r:id="rId9"/>
  </sheets>
  <externalReferences>
    <externalReference r:id="rId10"/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2">
  <si>
    <t xml:space="preserve">Quantity</t>
  </si>
  <si>
    <t xml:space="preserve">Price</t>
  </si>
  <si>
    <t xml:space="preserve">Gross connections</t>
  </si>
  <si>
    <t xml:space="preserve">Quarters</t>
  </si>
  <si>
    <t xml:space="preserve">Gross Connections</t>
  </si>
  <si>
    <t xml:space="preserve">Quarterly data</t>
  </si>
  <si>
    <t xml:space="preserve">Year</t>
  </si>
  <si>
    <t xml:space="preserve">Quarter</t>
  </si>
  <si>
    <t xml:space="preserve">Observation number</t>
  </si>
  <si>
    <t xml:space="preserve">Data</t>
  </si>
  <si>
    <t xml:space="preserve">Add in fours</t>
  </si>
  <si>
    <t xml:space="preserve">Add in twos</t>
  </si>
  <si>
    <t xml:space="preserve">Trend</t>
  </si>
  <si>
    <t xml:space="preserve">Year 1</t>
  </si>
  <si>
    <t xml:space="preserve">Year 2</t>
  </si>
  <si>
    <t xml:space="preserve">Year 3</t>
  </si>
  <si>
    <t xml:space="preserve">Year 4</t>
  </si>
  <si>
    <t xml:space="preserve">Quarterly Data</t>
  </si>
  <si>
    <t xml:space="preserve">Observation Number</t>
  </si>
  <si>
    <t xml:space="preserve">Add in Fours</t>
  </si>
  <si>
    <t xml:space="preserve">Add in Twos</t>
  </si>
  <si>
    <t xml:space="preserve">Trend Line</t>
  </si>
  <si>
    <t xml:space="preserve">Difference</t>
  </si>
  <si>
    <t xml:space="preserve">Seasonally adjusted data</t>
  </si>
  <si>
    <t xml:space="preserve">Seasonal factors</t>
  </si>
  <si>
    <t xml:space="preserve">Total</t>
  </si>
  <si>
    <t xml:space="preserve">Average</t>
  </si>
  <si>
    <t xml:space="preserve">Adjustment</t>
  </si>
  <si>
    <t xml:space="preserve">Seasonal factor</t>
  </si>
  <si>
    <t xml:space="preserve">Forecast</t>
  </si>
  <si>
    <t xml:space="preserve">Period</t>
  </si>
  <si>
    <t xml:space="preserve">Seasonal Fact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#,##0.00_);\(#,##0.00\)"/>
    <numFmt numFmtId="170" formatCode="General"/>
    <numFmt numFmtId="171" formatCode="[$-409]#,##0.00_);\(#,##0.00\)"/>
    <numFmt numFmtId="172" formatCode="#,##0.0_);\(#,##0.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Book Antiqua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794258373206"/>
          <c:y val="0.0463570127504554"/>
          <c:w val="0.922700691121744"/>
          <c:h val="0.873952641165756"/>
        </c:manualLayout>
      </c:layout>
      <c:scatterChart>
        <c:scatterStyle val="line"/>
        <c:varyColors val="0"/>
        <c:ser>
          <c:idx val="0"/>
          <c:order val="0"/>
          <c:tx>
            <c:strRef>
              <c:f>'Chart 11.1'!$B$3</c:f>
              <c:strCache>
                <c:ptCount val="1"/>
                <c:pt idx="0">
                  <c:v>Pric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11.1'!$C$2:$J$2</c:f>
              <c:numCache>
                <c:formatCode>General</c:formatCode>
                <c:ptCount val="8"/>
                <c:pt idx="0">
                  <c:v>900</c:v>
                </c:pt>
                <c:pt idx="1">
                  <c:v>809</c:v>
                </c:pt>
                <c:pt idx="2">
                  <c:v>693</c:v>
                </c:pt>
                <c:pt idx="3">
                  <c:v>571</c:v>
                </c:pt>
                <c:pt idx="4">
                  <c:v>433</c:v>
                </c:pt>
                <c:pt idx="5">
                  <c:v>300</c:v>
                </c:pt>
                <c:pt idx="6">
                  <c:v>200</c:v>
                </c:pt>
                <c:pt idx="7">
                  <c:v>100</c:v>
                </c:pt>
              </c:numCache>
            </c:numRef>
          </c:xVal>
          <c:yVal>
            <c:numRef>
              <c:f>'Chart 11.1'!$C$3:$J$3</c:f>
              <c:numCache>
                <c:formatCode>General</c:formatCode>
                <c:ptCount val="8"/>
                <c:pt idx="0">
                  <c:v>10</c:v>
                </c:pt>
                <c:pt idx="1">
                  <c:v>11.2</c:v>
                </c:pt>
                <c:pt idx="2">
                  <c:v>14</c:v>
                </c:pt>
                <c:pt idx="3">
                  <c:v>18.9</c:v>
                </c:pt>
                <c:pt idx="4">
                  <c:v>29.5</c:v>
                </c:pt>
                <c:pt idx="5">
                  <c:v>45.7</c:v>
                </c:pt>
                <c:pt idx="6">
                  <c:v>61.3</c:v>
                </c:pt>
                <c:pt idx="7">
                  <c:v>80</c:v>
                </c:pt>
              </c:numCache>
            </c:numRef>
          </c:yVal>
          <c:smooth val="1"/>
        </c:ser>
        <c:axId val="101424"/>
        <c:axId val="35155834"/>
      </c:scatterChart>
      <c:valAx>
        <c:axId val="1014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Quantity</a:t>
                </a:r>
              </a:p>
            </c:rich>
          </c:tx>
          <c:layout>
            <c:manualLayout>
              <c:xMode val="edge"/>
              <c:yMode val="edge"/>
              <c:x val="0.485380116959064"/>
              <c:y val="0.897358834244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55834"/>
        <c:crossesAt val="0"/>
        <c:crossBetween val="midCat"/>
      </c:valAx>
      <c:valAx>
        <c:axId val="351558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191919191919192"/>
              <c:y val="0.32304189435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42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0061744545026"/>
          <c:y val="0.0389799635701275"/>
          <c:w val="0.922662341060123"/>
          <c:h val="0.8920765027322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:$Q$3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</c:strCache>
            </c:strRef>
          </c:cat>
          <c:val>
            <c:numRef>
              <c:f>[1]Sheet1!$B$2:$Q$2</c:f>
              <c:numCache>
                <c:formatCode>General</c:formatCode>
                <c:ptCount val="16"/>
                <c:pt idx="0">
                  <c:v>24</c:v>
                </c:pt>
                <c:pt idx="1">
                  <c:v>44</c:v>
                </c:pt>
                <c:pt idx="2">
                  <c:v>61</c:v>
                </c:pt>
                <c:pt idx="3">
                  <c:v>79</c:v>
                </c:pt>
                <c:pt idx="4">
                  <c:v>48</c:v>
                </c:pt>
                <c:pt idx="5">
                  <c:v>66</c:v>
                </c:pt>
                <c:pt idx="6">
                  <c:v>91</c:v>
                </c:pt>
                <c:pt idx="7">
                  <c:v>105</c:v>
                </c:pt>
                <c:pt idx="8">
                  <c:v>68</c:v>
                </c:pt>
                <c:pt idx="9">
                  <c:v>85</c:v>
                </c:pt>
                <c:pt idx="10">
                  <c:v>100</c:v>
                </c:pt>
                <c:pt idx="11">
                  <c:v>125</c:v>
                </c:pt>
                <c:pt idx="12">
                  <c:v>107</c:v>
                </c:pt>
                <c:pt idx="13">
                  <c:v>125</c:v>
                </c:pt>
                <c:pt idx="14">
                  <c:v>138</c:v>
                </c:pt>
                <c:pt idx="15">
                  <c:v>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03428"/>
        <c:axId val="3224498"/>
      </c:lineChart>
      <c:catAx>
        <c:axId val="904034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4498"/>
        <c:crossesAt val="0"/>
        <c:auto val="1"/>
        <c:lblAlgn val="ctr"/>
        <c:lblOffset val="100"/>
        <c:noMultiLvlLbl val="0"/>
      </c:catAx>
      <c:valAx>
        <c:axId val="32244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Thousands of customers</a:t>
                </a:r>
              </a:p>
            </c:rich>
          </c:tx>
          <c:layout>
            <c:manualLayout>
              <c:xMode val="edge"/>
              <c:yMode val="edge"/>
              <c:x val="0.0331222855946837"/>
              <c:y val="-0.1142076502732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034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158216087072"/>
          <c:y val="0.0389799635701275"/>
          <c:w val="0.924183700557473"/>
          <c:h val="0.8920765027322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cat>
            <c:strRef>
              <c:f>[2]Sheet1!$B$3:$Q$3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</c:strCache>
            </c:strRef>
          </c:cat>
          <c:val>
            <c:numRef>
              <c:f>[2]Sheet1!$B$2:$Q$2</c:f>
              <c:numCache>
                <c:formatCode>General</c:formatCode>
                <c:ptCount val="16"/>
                <c:pt idx="0">
                  <c:v>24</c:v>
                </c:pt>
                <c:pt idx="1">
                  <c:v>44</c:v>
                </c:pt>
                <c:pt idx="2">
                  <c:v>61</c:v>
                </c:pt>
                <c:pt idx="3">
                  <c:v>79</c:v>
                </c:pt>
                <c:pt idx="4">
                  <c:v>48</c:v>
                </c:pt>
                <c:pt idx="5">
                  <c:v>66</c:v>
                </c:pt>
                <c:pt idx="6">
                  <c:v>91</c:v>
                </c:pt>
                <c:pt idx="7">
                  <c:v>105</c:v>
                </c:pt>
                <c:pt idx="8">
                  <c:v>68</c:v>
                </c:pt>
                <c:pt idx="9">
                  <c:v>85</c:v>
                </c:pt>
                <c:pt idx="10">
                  <c:v>100</c:v>
                </c:pt>
                <c:pt idx="11">
                  <c:v>125</c:v>
                </c:pt>
                <c:pt idx="12">
                  <c:v>107</c:v>
                </c:pt>
                <c:pt idx="13">
                  <c:v>125</c:v>
                </c:pt>
                <c:pt idx="14">
                  <c:v>138</c:v>
                </c:pt>
                <c:pt idx="15">
                  <c:v>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49374"/>
        <c:axId val="83504223"/>
      </c:lineChart>
      <c:catAx>
        <c:axId val="85649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04223"/>
        <c:crossesAt val="0"/>
        <c:auto val="1"/>
        <c:lblAlgn val="ctr"/>
        <c:lblOffset val="100"/>
        <c:noMultiLvlLbl val="0"/>
      </c:catAx>
      <c:valAx>
        <c:axId val="835042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Thousands of customers</a:t>
                </a:r>
              </a:p>
            </c:rich>
          </c:tx>
          <c:layout>
            <c:manualLayout>
              <c:xMode val="edge"/>
              <c:yMode val="edge"/>
              <c:x val="0.0337669232811256"/>
              <c:y val="-0.11420765027322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493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9853402029"/>
          <c:y val="0.0389764138056643"/>
          <c:w val="0.926594784086684"/>
          <c:h val="0.9283307531190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hart 10.7'!$B$7:$B$18</c:f>
              <c:strCache>
                <c:ptCount val="12"/>
                <c:pt idx="0">
                  <c:v>3</c:v>
                </c:pt>
                <c:pt idx="1">
                  <c:v>4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1</c:v>
                </c:pt>
                <c:pt idx="11">
                  <c:v>2</c:v>
                </c:pt>
              </c:strCache>
            </c:strRef>
          </c:cat>
          <c:val>
            <c:numRef>
              <c:f>'[3]Chart 10.7'!$G$7:$G$18</c:f>
              <c:numCache>
                <c:formatCode>General</c:formatCode>
                <c:ptCount val="12"/>
                <c:pt idx="0">
                  <c:v>55</c:v>
                </c:pt>
                <c:pt idx="1">
                  <c:v>60.75</c:v>
                </c:pt>
                <c:pt idx="2">
                  <c:v>67.25</c:v>
                </c:pt>
                <c:pt idx="3">
                  <c:v>74.25</c:v>
                </c:pt>
                <c:pt idx="4">
                  <c:v>80</c:v>
                </c:pt>
                <c:pt idx="5">
                  <c:v>84.875</c:v>
                </c:pt>
                <c:pt idx="6">
                  <c:v>88.375</c:v>
                </c:pt>
                <c:pt idx="7">
                  <c:v>92</c:v>
                </c:pt>
                <c:pt idx="8">
                  <c:v>99.375</c:v>
                </c:pt>
                <c:pt idx="9">
                  <c:v>109.25</c:v>
                </c:pt>
                <c:pt idx="10">
                  <c:v>119</c:v>
                </c:pt>
                <c:pt idx="11">
                  <c:v>1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47903"/>
        <c:axId val="47696276"/>
      </c:lineChart>
      <c:catAx>
        <c:axId val="20647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96276"/>
        <c:crossesAt val="0"/>
        <c:auto val="1"/>
        <c:lblAlgn val="ctr"/>
        <c:lblOffset val="100"/>
        <c:noMultiLvlLbl val="0"/>
      </c:catAx>
      <c:valAx>
        <c:axId val="476962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Thousands of customers</a:t>
                </a:r>
              </a:p>
            </c:rich>
          </c:tx>
          <c:layout>
            <c:manualLayout>
              <c:xMode val="edge"/>
              <c:yMode val="edge"/>
              <c:x val="0.0293727094067031"/>
              <c:y val="-0.0977142336763501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_-;\-* #,##0.0_-;_-* \-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479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600</xdr:colOff>
      <xdr:row>7</xdr:row>
      <xdr:rowOff>152280</xdr:rowOff>
    </xdr:from>
    <xdr:to>
      <xdr:col>12</xdr:col>
      <xdr:colOff>159840</xdr:colOff>
      <xdr:row>32</xdr:row>
      <xdr:rowOff>56880</xdr:rowOff>
    </xdr:to>
    <xdr:graphicFrame>
      <xdr:nvGraphicFramePr>
        <xdr:cNvPr id="0" name="Chart 1"/>
        <xdr:cNvGraphicFramePr/>
      </xdr:nvGraphicFramePr>
      <xdr:xfrm>
        <a:off x="1046880" y="1285920"/>
        <a:ext cx="677124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7040</xdr:colOff>
      <xdr:row>5</xdr:row>
      <xdr:rowOff>0</xdr:rowOff>
    </xdr:from>
    <xdr:to>
      <xdr:col>11</xdr:col>
      <xdr:colOff>80280</xdr:colOff>
      <xdr:row>29</xdr:row>
      <xdr:rowOff>66240</xdr:rowOff>
    </xdr:to>
    <xdr:graphicFrame>
      <xdr:nvGraphicFramePr>
        <xdr:cNvPr id="1" name="Chart 1"/>
        <xdr:cNvGraphicFramePr/>
      </xdr:nvGraphicFramePr>
      <xdr:xfrm>
        <a:off x="1067040" y="866880"/>
        <a:ext cx="687960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29040</xdr:colOff>
      <xdr:row>27</xdr:row>
      <xdr:rowOff>0</xdr:rowOff>
    </xdr:from>
    <xdr:to>
      <xdr:col>3</xdr:col>
      <xdr:colOff>180360</xdr:colOff>
      <xdr:row>27</xdr:row>
      <xdr:rowOff>162000</xdr:rowOff>
    </xdr:to>
    <xdr:sp>
      <xdr:nvSpPr>
        <xdr:cNvPr id="2" name="Text Box 2"/>
        <xdr:cNvSpPr/>
      </xdr:nvSpPr>
      <xdr:spPr>
        <a:xfrm>
          <a:off x="2451960" y="4429080"/>
          <a:ext cx="4892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Year 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8560</xdr:colOff>
      <xdr:row>26</xdr:row>
      <xdr:rowOff>152640</xdr:rowOff>
    </xdr:from>
    <xdr:to>
      <xdr:col>5</xdr:col>
      <xdr:colOff>559080</xdr:colOff>
      <xdr:row>27</xdr:row>
      <xdr:rowOff>152640</xdr:rowOff>
    </xdr:to>
    <xdr:sp>
      <xdr:nvSpPr>
        <xdr:cNvPr id="3" name="Text Box 3"/>
        <xdr:cNvSpPr/>
      </xdr:nvSpPr>
      <xdr:spPr>
        <a:xfrm>
          <a:off x="3937680" y="4419720"/>
          <a:ext cx="6588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Year 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000</xdr:colOff>
      <xdr:row>26</xdr:row>
      <xdr:rowOff>142920</xdr:rowOff>
    </xdr:from>
    <xdr:to>
      <xdr:col>7</xdr:col>
      <xdr:colOff>588960</xdr:colOff>
      <xdr:row>27</xdr:row>
      <xdr:rowOff>162000</xdr:rowOff>
    </xdr:to>
    <xdr:sp>
      <xdr:nvSpPr>
        <xdr:cNvPr id="4" name="Text Box 4"/>
        <xdr:cNvSpPr/>
      </xdr:nvSpPr>
      <xdr:spPr>
        <a:xfrm>
          <a:off x="5403600" y="4410000"/>
          <a:ext cx="4989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Year 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9080</xdr:colOff>
      <xdr:row>26</xdr:row>
      <xdr:rowOff>142920</xdr:rowOff>
    </xdr:from>
    <xdr:to>
      <xdr:col>10</xdr:col>
      <xdr:colOff>150480</xdr:colOff>
      <xdr:row>27</xdr:row>
      <xdr:rowOff>152640</xdr:rowOff>
    </xdr:to>
    <xdr:sp>
      <xdr:nvSpPr>
        <xdr:cNvPr id="5" name="Text Box 5"/>
        <xdr:cNvSpPr/>
      </xdr:nvSpPr>
      <xdr:spPr>
        <a:xfrm>
          <a:off x="6879240" y="4410000"/>
          <a:ext cx="4993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Year 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6320</xdr:colOff>
      <xdr:row>5</xdr:row>
      <xdr:rowOff>0</xdr:rowOff>
    </xdr:from>
    <xdr:to>
      <xdr:col>11</xdr:col>
      <xdr:colOff>80640</xdr:colOff>
      <xdr:row>29</xdr:row>
      <xdr:rowOff>66240</xdr:rowOff>
    </xdr:to>
    <xdr:graphicFrame>
      <xdr:nvGraphicFramePr>
        <xdr:cNvPr id="6" name="Chart 1"/>
        <xdr:cNvGraphicFramePr/>
      </xdr:nvGraphicFramePr>
      <xdr:xfrm>
        <a:off x="1066320" y="809640"/>
        <a:ext cx="678024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29040</xdr:colOff>
      <xdr:row>27</xdr:row>
      <xdr:rowOff>0</xdr:rowOff>
    </xdr:from>
    <xdr:to>
      <xdr:col>3</xdr:col>
      <xdr:colOff>199800</xdr:colOff>
      <xdr:row>27</xdr:row>
      <xdr:rowOff>152640</xdr:rowOff>
    </xdr:to>
    <xdr:sp>
      <xdr:nvSpPr>
        <xdr:cNvPr id="7" name="Text Box 2"/>
        <xdr:cNvSpPr/>
      </xdr:nvSpPr>
      <xdr:spPr>
        <a:xfrm>
          <a:off x="2351520" y="4371840"/>
          <a:ext cx="5090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Year 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8560</xdr:colOff>
      <xdr:row>26</xdr:row>
      <xdr:rowOff>152280</xdr:rowOff>
    </xdr:from>
    <xdr:to>
      <xdr:col>5</xdr:col>
      <xdr:colOff>429480</xdr:colOff>
      <xdr:row>27</xdr:row>
      <xdr:rowOff>162000</xdr:rowOff>
    </xdr:to>
    <xdr:sp>
      <xdr:nvSpPr>
        <xdr:cNvPr id="8" name="Text Box 3"/>
        <xdr:cNvSpPr/>
      </xdr:nvSpPr>
      <xdr:spPr>
        <a:xfrm>
          <a:off x="3837240" y="4362480"/>
          <a:ext cx="5292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Year 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9640</xdr:colOff>
      <xdr:row>26</xdr:row>
      <xdr:rowOff>142920</xdr:rowOff>
    </xdr:from>
    <xdr:to>
      <xdr:col>7</xdr:col>
      <xdr:colOff>618840</xdr:colOff>
      <xdr:row>27</xdr:row>
      <xdr:rowOff>162000</xdr:rowOff>
    </xdr:to>
    <xdr:sp>
      <xdr:nvSpPr>
        <xdr:cNvPr id="9" name="Text Box 4"/>
        <xdr:cNvSpPr/>
      </xdr:nvSpPr>
      <xdr:spPr>
        <a:xfrm>
          <a:off x="5303160" y="4353120"/>
          <a:ext cx="5292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Year 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9080</xdr:colOff>
      <xdr:row>26</xdr:row>
      <xdr:rowOff>142920</xdr:rowOff>
    </xdr:from>
    <xdr:to>
      <xdr:col>10</xdr:col>
      <xdr:colOff>199800</xdr:colOff>
      <xdr:row>27</xdr:row>
      <xdr:rowOff>133560</xdr:rowOff>
    </xdr:to>
    <xdr:sp>
      <xdr:nvSpPr>
        <xdr:cNvPr id="10" name="Text Box 5"/>
        <xdr:cNvSpPr/>
      </xdr:nvSpPr>
      <xdr:spPr>
        <a:xfrm>
          <a:off x="6778800" y="4353120"/>
          <a:ext cx="5490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Year 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20</xdr:row>
      <xdr:rowOff>123840</xdr:rowOff>
    </xdr:from>
    <xdr:to>
      <xdr:col>11</xdr:col>
      <xdr:colOff>289800</xdr:colOff>
      <xdr:row>45</xdr:row>
      <xdr:rowOff>28440</xdr:rowOff>
    </xdr:to>
    <xdr:graphicFrame>
      <xdr:nvGraphicFramePr>
        <xdr:cNvPr id="11" name="Chart 1"/>
        <xdr:cNvGraphicFramePr/>
      </xdr:nvGraphicFramePr>
      <xdr:xfrm>
        <a:off x="628200" y="3552840"/>
        <a:ext cx="677736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32800</xdr:colOff>
      <xdr:row>43</xdr:row>
      <xdr:rowOff>38160</xdr:rowOff>
    </xdr:from>
    <xdr:to>
      <xdr:col>3</xdr:col>
      <xdr:colOff>329760</xdr:colOff>
      <xdr:row>44</xdr:row>
      <xdr:rowOff>86040</xdr:rowOff>
    </xdr:to>
    <xdr:sp>
      <xdr:nvSpPr>
        <xdr:cNvPr id="12" name="Text Box 2"/>
        <xdr:cNvSpPr/>
      </xdr:nvSpPr>
      <xdr:spPr>
        <a:xfrm>
          <a:off x="1809000" y="7191360"/>
          <a:ext cx="5310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ear 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8760</xdr:colOff>
      <xdr:row>43</xdr:row>
      <xdr:rowOff>47520</xdr:rowOff>
    </xdr:from>
    <xdr:to>
      <xdr:col>5</xdr:col>
      <xdr:colOff>469080</xdr:colOff>
      <xdr:row>44</xdr:row>
      <xdr:rowOff>142920</xdr:rowOff>
    </xdr:to>
    <xdr:sp>
      <xdr:nvSpPr>
        <xdr:cNvPr id="13" name="Text Box 3"/>
        <xdr:cNvSpPr/>
      </xdr:nvSpPr>
      <xdr:spPr>
        <a:xfrm>
          <a:off x="3167280" y="7200720"/>
          <a:ext cx="58860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ear 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8480</xdr:colOff>
      <xdr:row>43</xdr:row>
      <xdr:rowOff>56880</xdr:rowOff>
    </xdr:from>
    <xdr:to>
      <xdr:col>8</xdr:col>
      <xdr:colOff>459360</xdr:colOff>
      <xdr:row>44</xdr:row>
      <xdr:rowOff>142920</xdr:rowOff>
    </xdr:to>
    <xdr:sp>
      <xdr:nvSpPr>
        <xdr:cNvPr id="14" name="Text Box 4"/>
        <xdr:cNvSpPr/>
      </xdr:nvSpPr>
      <xdr:spPr>
        <a:xfrm>
          <a:off x="5091480" y="7210080"/>
          <a:ext cx="5691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ear 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040</xdr:colOff>
      <xdr:row>43</xdr:row>
      <xdr:rowOff>56880</xdr:rowOff>
    </xdr:from>
    <xdr:to>
      <xdr:col>10</xdr:col>
      <xdr:colOff>549360</xdr:colOff>
      <xdr:row>44</xdr:row>
      <xdr:rowOff>114480</xdr:rowOff>
    </xdr:to>
    <xdr:sp>
      <xdr:nvSpPr>
        <xdr:cNvPr id="15" name="Text Box 5"/>
        <xdr:cNvSpPr/>
      </xdr:nvSpPr>
      <xdr:spPr>
        <a:xfrm>
          <a:off x="6527520" y="7210080"/>
          <a:ext cx="49932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ear 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hart%2011.3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hart%2011.4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hart%2011.7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art 10.7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  <c r="C2" s="1" t="n">
        <v>900</v>
      </c>
      <c r="D2" s="1" t="n">
        <v>809</v>
      </c>
      <c r="E2" s="1" t="n">
        <v>693</v>
      </c>
      <c r="F2" s="1" t="n">
        <v>571</v>
      </c>
      <c r="G2" s="1" t="n">
        <v>433</v>
      </c>
      <c r="H2" s="1" t="n">
        <v>300</v>
      </c>
      <c r="I2" s="1" t="n">
        <v>200</v>
      </c>
      <c r="J2" s="1" t="n">
        <v>100</v>
      </c>
    </row>
    <row r="3" customFormat="false" ht="12.75" hidden="false" customHeight="false" outlineLevel="0" collapsed="false">
      <c r="B3" s="1" t="s">
        <v>1</v>
      </c>
      <c r="C3" s="1" t="n">
        <v>10</v>
      </c>
      <c r="D3" s="1" t="n">
        <v>11.2</v>
      </c>
      <c r="E3" s="1" t="n">
        <v>14</v>
      </c>
      <c r="F3" s="1" t="n">
        <v>18.9</v>
      </c>
      <c r="G3" s="1" t="n">
        <v>29.5</v>
      </c>
      <c r="H3" s="1" t="n">
        <v>45.7</v>
      </c>
      <c r="I3" s="1" t="n">
        <v>61.3</v>
      </c>
      <c r="J3" s="1" t="n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3.41"/>
  </cols>
  <sheetData>
    <row r="2" s="2" customFormat="true" ht="15" hidden="false" customHeight="false" outlineLevel="0" collapsed="false">
      <c r="A2" s="2" t="s">
        <v>2</v>
      </c>
      <c r="B2" s="2" t="n">
        <v>24</v>
      </c>
      <c r="C2" s="2" t="n">
        <v>44</v>
      </c>
      <c r="D2" s="2" t="n">
        <v>61</v>
      </c>
      <c r="E2" s="2" t="n">
        <v>79</v>
      </c>
      <c r="F2" s="2" t="n">
        <v>48</v>
      </c>
      <c r="G2" s="2" t="n">
        <v>66</v>
      </c>
      <c r="H2" s="2" t="n">
        <v>91</v>
      </c>
      <c r="I2" s="2" t="n">
        <v>105</v>
      </c>
      <c r="J2" s="2" t="n">
        <v>68</v>
      </c>
      <c r="K2" s="2" t="n">
        <v>85</v>
      </c>
      <c r="L2" s="2" t="n">
        <v>100</v>
      </c>
      <c r="M2" s="2" t="n">
        <v>125</v>
      </c>
      <c r="N2" s="2" t="n">
        <v>107</v>
      </c>
      <c r="O2" s="2" t="n">
        <v>125</v>
      </c>
      <c r="P2" s="2" t="n">
        <v>138</v>
      </c>
      <c r="Q2" s="2" t="n">
        <v>159</v>
      </c>
    </row>
    <row r="3" s="2" customFormat="true" ht="15" hidden="false" customHeight="false" outlineLevel="0" collapsed="false">
      <c r="A3" s="2" t="s">
        <v>3</v>
      </c>
      <c r="B3" s="2" t="n">
        <v>1</v>
      </c>
      <c r="C3" s="2" t="n">
        <v>2</v>
      </c>
      <c r="D3" s="2" t="n">
        <v>3</v>
      </c>
      <c r="E3" s="2" t="n">
        <v>4</v>
      </c>
      <c r="F3" s="2" t="n">
        <v>1</v>
      </c>
      <c r="G3" s="2" t="n">
        <v>2</v>
      </c>
      <c r="H3" s="2" t="n">
        <v>3</v>
      </c>
      <c r="I3" s="2" t="n">
        <v>4</v>
      </c>
      <c r="J3" s="2" t="n">
        <v>1</v>
      </c>
      <c r="K3" s="2" t="n">
        <v>2</v>
      </c>
      <c r="L3" s="2" t="n">
        <v>3</v>
      </c>
      <c r="M3" s="2" t="n">
        <v>4</v>
      </c>
      <c r="N3" s="2" t="n">
        <v>1</v>
      </c>
      <c r="O3" s="2" t="n">
        <v>2</v>
      </c>
      <c r="P3" s="2" t="n">
        <v>3</v>
      </c>
      <c r="Q3" s="2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3.41"/>
  </cols>
  <sheetData>
    <row r="2" customFormat="false" ht="12.75" hidden="false" customHeight="false" outlineLevel="0" collapsed="false">
      <c r="A2" s="1" t="s">
        <v>4</v>
      </c>
      <c r="B2" s="1" t="n">
        <v>24</v>
      </c>
      <c r="C2" s="1" t="n">
        <v>44</v>
      </c>
      <c r="D2" s="1" t="n">
        <v>61</v>
      </c>
      <c r="E2" s="1" t="n">
        <v>79</v>
      </c>
      <c r="F2" s="1" t="n">
        <v>48</v>
      </c>
      <c r="G2" s="1" t="n">
        <v>66</v>
      </c>
      <c r="H2" s="1" t="n">
        <v>91</v>
      </c>
      <c r="I2" s="1" t="n">
        <v>105</v>
      </c>
      <c r="J2" s="1" t="n">
        <v>68</v>
      </c>
      <c r="K2" s="1" t="n">
        <v>85</v>
      </c>
      <c r="L2" s="1" t="n">
        <v>100</v>
      </c>
      <c r="M2" s="1" t="n">
        <v>125</v>
      </c>
      <c r="N2" s="1" t="n">
        <v>107</v>
      </c>
      <c r="O2" s="1" t="n">
        <v>125</v>
      </c>
      <c r="P2" s="1" t="n">
        <v>138</v>
      </c>
      <c r="Q2" s="1" t="n">
        <v>159</v>
      </c>
    </row>
    <row r="3" customFormat="false" ht="12.75" hidden="false" customHeight="false" outlineLevel="0" collapsed="false">
      <c r="A3" s="1" t="s">
        <v>3</v>
      </c>
      <c r="B3" s="1" t="n">
        <v>1</v>
      </c>
      <c r="C3" s="1" t="n">
        <v>2</v>
      </c>
      <c r="D3" s="1" t="n">
        <v>3</v>
      </c>
      <c r="E3" s="1" t="n">
        <v>4</v>
      </c>
      <c r="F3" s="1" t="n">
        <v>1</v>
      </c>
      <c r="G3" s="1" t="n">
        <v>2</v>
      </c>
      <c r="H3" s="1" t="n">
        <v>3</v>
      </c>
      <c r="I3" s="1" t="n">
        <v>4</v>
      </c>
      <c r="J3" s="1" t="n">
        <v>1</v>
      </c>
      <c r="K3" s="1" t="n">
        <v>2</v>
      </c>
      <c r="L3" s="1" t="n">
        <v>3</v>
      </c>
      <c r="M3" s="1" t="n">
        <v>4</v>
      </c>
      <c r="N3" s="1" t="n">
        <v>1</v>
      </c>
      <c r="O3" s="1" t="n">
        <v>2</v>
      </c>
      <c r="P3" s="1" t="n">
        <v>3</v>
      </c>
      <c r="Q3" s="1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3" width="9.14"/>
    <col collapsed="false" customWidth="true" hidden="false" outlineLevel="0" max="3" min="3" style="3" width="13.85"/>
    <col collapsed="false" customWidth="false" hidden="false" outlineLevel="0" max="6" min="4" style="3" width="9.14"/>
    <col collapsed="false" customWidth="true" hidden="false" outlineLevel="0" max="7" min="7" style="3" width="9.7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A1" s="4" t="s">
        <v>5</v>
      </c>
      <c r="B1" s="4"/>
    </row>
    <row r="3" customFormat="false" ht="31.5" hidden="false" customHeight="false" outlineLevel="0" collapsed="false">
      <c r="A3" s="3" t="s">
        <v>6</v>
      </c>
      <c r="B3" s="3" t="s">
        <v>7</v>
      </c>
      <c r="C3" s="5" t="s">
        <v>8</v>
      </c>
      <c r="D3" s="6" t="s">
        <v>9</v>
      </c>
      <c r="E3" s="5" t="s">
        <v>10</v>
      </c>
      <c r="F3" s="5" t="s">
        <v>11</v>
      </c>
      <c r="G3" s="6" t="s">
        <v>12</v>
      </c>
    </row>
    <row r="5" customFormat="false" ht="15.75" hidden="false" customHeight="false" outlineLevel="0" collapsed="false">
      <c r="A5" s="7" t="s">
        <v>13</v>
      </c>
      <c r="B5" s="7" t="n">
        <v>1</v>
      </c>
      <c r="C5" s="7" t="n">
        <v>1</v>
      </c>
      <c r="D5" s="8" t="n">
        <v>24</v>
      </c>
    </row>
    <row r="6" customFormat="false" ht="15.75" hidden="false" customHeight="false" outlineLevel="0" collapsed="false">
      <c r="A6" s="7"/>
      <c r="B6" s="7" t="n">
        <v>2</v>
      </c>
      <c r="C6" s="7" t="n">
        <v>2</v>
      </c>
      <c r="D6" s="8" t="n">
        <v>44</v>
      </c>
      <c r="E6" s="9" t="n">
        <f aca="false">SUM(D5:D8)</f>
        <v>208</v>
      </c>
    </row>
    <row r="7" customFormat="false" ht="15.75" hidden="false" customHeight="false" outlineLevel="0" collapsed="false">
      <c r="A7" s="7"/>
      <c r="B7" s="7" t="n">
        <v>3</v>
      </c>
      <c r="C7" s="7" t="n">
        <v>3</v>
      </c>
      <c r="D7" s="8" t="n">
        <v>61</v>
      </c>
      <c r="E7" s="9" t="n">
        <f aca="false">SUM(D6:D9)</f>
        <v>232</v>
      </c>
      <c r="F7" s="10" t="n">
        <f aca="false">SUM(E6:E7)</f>
        <v>440</v>
      </c>
      <c r="G7" s="11" t="n">
        <f aca="false">F7/8</f>
        <v>55</v>
      </c>
    </row>
    <row r="8" customFormat="false" ht="15.75" hidden="false" customHeight="false" outlineLevel="0" collapsed="false">
      <c r="A8" s="7"/>
      <c r="B8" s="7" t="n">
        <v>4</v>
      </c>
      <c r="C8" s="7" t="n">
        <v>4</v>
      </c>
      <c r="D8" s="8" t="n">
        <v>79</v>
      </c>
      <c r="E8" s="9" t="n">
        <f aca="false">SUM(D7:D10)</f>
        <v>254</v>
      </c>
      <c r="F8" s="10" t="n">
        <f aca="false">SUM(E7:E8)</f>
        <v>486</v>
      </c>
      <c r="G8" s="11" t="n">
        <f aca="false">F8/8</f>
        <v>60.75</v>
      </c>
    </row>
    <row r="9" customFormat="false" ht="15.75" hidden="false" customHeight="false" outlineLevel="0" collapsed="false">
      <c r="A9" s="12" t="s">
        <v>14</v>
      </c>
      <c r="B9" s="12" t="n">
        <v>1</v>
      </c>
      <c r="C9" s="12" t="n">
        <v>5</v>
      </c>
      <c r="D9" s="13" t="n">
        <v>48</v>
      </c>
      <c r="E9" s="9" t="n">
        <f aca="false">SUM(D8:D11)</f>
        <v>284</v>
      </c>
      <c r="F9" s="10" t="n">
        <f aca="false">SUM(E8:E9)</f>
        <v>538</v>
      </c>
      <c r="G9" s="11" t="n">
        <f aca="false">F9/8</f>
        <v>67.25</v>
      </c>
    </row>
    <row r="10" customFormat="false" ht="15.75" hidden="false" customHeight="false" outlineLevel="0" collapsed="false">
      <c r="A10" s="12"/>
      <c r="B10" s="12" t="n">
        <v>2</v>
      </c>
      <c r="C10" s="12" t="n">
        <v>6</v>
      </c>
      <c r="D10" s="13" t="n">
        <v>66</v>
      </c>
      <c r="E10" s="9" t="n">
        <f aca="false">SUM(D9:D12)</f>
        <v>310</v>
      </c>
      <c r="F10" s="10" t="n">
        <f aca="false">SUM(E9:E10)</f>
        <v>594</v>
      </c>
      <c r="G10" s="11" t="n">
        <f aca="false">F10/8</f>
        <v>74.25</v>
      </c>
    </row>
    <row r="11" customFormat="false" ht="15.75" hidden="false" customHeight="false" outlineLevel="0" collapsed="false">
      <c r="A11" s="12"/>
      <c r="B11" s="12" t="n">
        <v>3</v>
      </c>
      <c r="C11" s="12" t="n">
        <v>7</v>
      </c>
      <c r="D11" s="13" t="n">
        <v>91</v>
      </c>
      <c r="E11" s="9" t="n">
        <f aca="false">SUM(D10:D13)</f>
        <v>330</v>
      </c>
      <c r="F11" s="10" t="n">
        <f aca="false">SUM(E10:E11)</f>
        <v>640</v>
      </c>
      <c r="G11" s="11" t="n">
        <f aca="false">F11/8</f>
        <v>80</v>
      </c>
    </row>
    <row r="12" customFormat="false" ht="15.75" hidden="false" customHeight="false" outlineLevel="0" collapsed="false">
      <c r="A12" s="12"/>
      <c r="B12" s="12" t="n">
        <v>4</v>
      </c>
      <c r="C12" s="12" t="n">
        <v>8</v>
      </c>
      <c r="D12" s="13" t="n">
        <v>105</v>
      </c>
      <c r="E12" s="9" t="n">
        <f aca="false">SUM(D11:D14)</f>
        <v>349</v>
      </c>
      <c r="F12" s="10" t="n">
        <f aca="false">SUM(E11:E12)</f>
        <v>679</v>
      </c>
      <c r="G12" s="11" t="n">
        <f aca="false">F12/8</f>
        <v>84.875</v>
      </c>
    </row>
    <row r="13" customFormat="false" ht="15.75" hidden="false" customHeight="false" outlineLevel="0" collapsed="false">
      <c r="A13" s="7" t="s">
        <v>15</v>
      </c>
      <c r="B13" s="7" t="n">
        <v>1</v>
      </c>
      <c r="C13" s="7" t="n">
        <v>9</v>
      </c>
      <c r="D13" s="8" t="n">
        <v>68</v>
      </c>
      <c r="E13" s="9" t="n">
        <f aca="false">SUM(D12:D15)</f>
        <v>358</v>
      </c>
      <c r="F13" s="10" t="n">
        <f aca="false">SUM(E12:E13)</f>
        <v>707</v>
      </c>
      <c r="G13" s="11" t="n">
        <f aca="false">F13/8</f>
        <v>88.375</v>
      </c>
    </row>
    <row r="14" customFormat="false" ht="15.75" hidden="false" customHeight="false" outlineLevel="0" collapsed="false">
      <c r="A14" s="7"/>
      <c r="B14" s="7" t="n">
        <v>2</v>
      </c>
      <c r="C14" s="7" t="n">
        <v>10</v>
      </c>
      <c r="D14" s="8" t="n">
        <v>85</v>
      </c>
      <c r="E14" s="9" t="n">
        <f aca="false">SUM(D13:D16)</f>
        <v>378</v>
      </c>
      <c r="F14" s="10" t="n">
        <f aca="false">SUM(E13:E14)</f>
        <v>736</v>
      </c>
      <c r="G14" s="11" t="n">
        <f aca="false">F14/8</f>
        <v>92</v>
      </c>
    </row>
    <row r="15" customFormat="false" ht="15.75" hidden="false" customHeight="false" outlineLevel="0" collapsed="false">
      <c r="A15" s="7"/>
      <c r="B15" s="7" t="n">
        <v>3</v>
      </c>
      <c r="C15" s="7" t="n">
        <v>11</v>
      </c>
      <c r="D15" s="8" t="n">
        <v>100</v>
      </c>
      <c r="E15" s="9" t="n">
        <f aca="false">SUM(D14:D17)</f>
        <v>417</v>
      </c>
      <c r="F15" s="10" t="n">
        <f aca="false">SUM(E14:E15)</f>
        <v>795</v>
      </c>
      <c r="G15" s="11" t="n">
        <f aca="false">F15/8</f>
        <v>99.375</v>
      </c>
    </row>
    <row r="16" customFormat="false" ht="15.75" hidden="false" customHeight="false" outlineLevel="0" collapsed="false">
      <c r="A16" s="7"/>
      <c r="B16" s="7" t="n">
        <v>4</v>
      </c>
      <c r="C16" s="7" t="n">
        <v>12</v>
      </c>
      <c r="D16" s="8" t="n">
        <v>125</v>
      </c>
      <c r="E16" s="9" t="n">
        <f aca="false">SUM(D15:D18)</f>
        <v>457</v>
      </c>
      <c r="F16" s="10" t="n">
        <f aca="false">SUM(E15:E16)</f>
        <v>874</v>
      </c>
      <c r="G16" s="11" t="n">
        <f aca="false">F16/8</f>
        <v>109.25</v>
      </c>
    </row>
    <row r="17" customFormat="false" ht="15.75" hidden="false" customHeight="false" outlineLevel="0" collapsed="false">
      <c r="A17" s="12" t="s">
        <v>16</v>
      </c>
      <c r="B17" s="12" t="n">
        <v>1</v>
      </c>
      <c r="C17" s="12" t="n">
        <v>13</v>
      </c>
      <c r="D17" s="13" t="n">
        <v>107</v>
      </c>
      <c r="E17" s="9" t="n">
        <f aca="false">SUM(D16:D19)</f>
        <v>495</v>
      </c>
      <c r="F17" s="10" t="n">
        <f aca="false">SUM(E16:E17)</f>
        <v>952</v>
      </c>
      <c r="G17" s="11" t="n">
        <f aca="false">F17/8</f>
        <v>119</v>
      </c>
    </row>
    <row r="18" customFormat="false" ht="15.75" hidden="false" customHeight="false" outlineLevel="0" collapsed="false">
      <c r="A18" s="12"/>
      <c r="B18" s="12" t="n">
        <v>2</v>
      </c>
      <c r="C18" s="12" t="n">
        <v>14</v>
      </c>
      <c r="D18" s="13" t="n">
        <v>125</v>
      </c>
      <c r="E18" s="9" t="n">
        <f aca="false">SUM(D17:D20)</f>
        <v>529</v>
      </c>
      <c r="F18" s="10" t="n">
        <f aca="false">SUM(E17:E18)</f>
        <v>1024</v>
      </c>
      <c r="G18" s="11" t="n">
        <f aca="false">F18/8</f>
        <v>128</v>
      </c>
    </row>
    <row r="19" customFormat="false" ht="15.75" hidden="false" customHeight="false" outlineLevel="0" collapsed="false">
      <c r="A19" s="12"/>
      <c r="B19" s="12" t="n">
        <v>3</v>
      </c>
      <c r="C19" s="12" t="n">
        <v>15</v>
      </c>
      <c r="D19" s="13" t="n">
        <v>138</v>
      </c>
    </row>
    <row r="20" customFormat="false" ht="15.75" hidden="false" customHeight="false" outlineLevel="0" collapsed="false">
      <c r="A20" s="12"/>
      <c r="B20" s="12" t="n">
        <v>4</v>
      </c>
      <c r="C20" s="12" t="n">
        <v>16</v>
      </c>
      <c r="D20" s="13" t="n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0.41"/>
  </cols>
  <sheetData>
    <row r="1" customFormat="false" ht="15" hidden="false" customHeight="false" outlineLevel="0" collapsed="false">
      <c r="A1" s="14" t="s">
        <v>17</v>
      </c>
      <c r="B1" s="14"/>
    </row>
    <row r="3" customFormat="false" ht="25.5" hidden="false" customHeight="false" outlineLevel="0" collapsed="false">
      <c r="A3" s="1" t="s">
        <v>6</v>
      </c>
      <c r="B3" s="1" t="s">
        <v>7</v>
      </c>
      <c r="C3" s="15" t="s">
        <v>18</v>
      </c>
      <c r="D3" s="16" t="s">
        <v>9</v>
      </c>
      <c r="E3" s="15" t="s">
        <v>19</v>
      </c>
      <c r="F3" s="15" t="s">
        <v>20</v>
      </c>
      <c r="G3" s="16" t="s">
        <v>12</v>
      </c>
    </row>
    <row r="5" customFormat="false" ht="12.75" hidden="false" customHeight="false" outlineLevel="0" collapsed="false">
      <c r="A5" s="1" t="s">
        <v>13</v>
      </c>
      <c r="B5" s="1" t="n">
        <v>1</v>
      </c>
      <c r="C5" s="1" t="n">
        <v>1</v>
      </c>
      <c r="D5" s="17" t="n">
        <v>24</v>
      </c>
    </row>
    <row r="6" customFormat="false" ht="12.75" hidden="false" customHeight="false" outlineLevel="0" collapsed="false">
      <c r="B6" s="1" t="n">
        <v>2</v>
      </c>
      <c r="C6" s="1" t="n">
        <v>2</v>
      </c>
      <c r="D6" s="17" t="n">
        <v>44</v>
      </c>
      <c r="E6" s="17" t="n">
        <f aca="false">SUM(D5:D8)</f>
        <v>208</v>
      </c>
    </row>
    <row r="7" customFormat="false" ht="12.75" hidden="false" customHeight="false" outlineLevel="0" collapsed="false">
      <c r="B7" s="1" t="n">
        <v>3</v>
      </c>
      <c r="C7" s="1" t="n">
        <v>3</v>
      </c>
      <c r="D7" s="17" t="n">
        <v>61</v>
      </c>
      <c r="E7" s="17" t="n">
        <f aca="false">SUM(D6:D9)</f>
        <v>232</v>
      </c>
      <c r="F7" s="18" t="n">
        <f aca="false">SUM(E6:E7)</f>
        <v>440</v>
      </c>
      <c r="G7" s="19" t="n">
        <f aca="false">F7/8</f>
        <v>55</v>
      </c>
    </row>
    <row r="8" customFormat="false" ht="12.75" hidden="false" customHeight="false" outlineLevel="0" collapsed="false">
      <c r="B8" s="1" t="n">
        <v>4</v>
      </c>
      <c r="C8" s="1" t="n">
        <v>4</v>
      </c>
      <c r="D8" s="17" t="n">
        <v>79</v>
      </c>
      <c r="E8" s="17" t="n">
        <f aca="false">SUM(D7:D10)</f>
        <v>254</v>
      </c>
      <c r="F8" s="18" t="n">
        <f aca="false">SUM(E7:E8)</f>
        <v>486</v>
      </c>
      <c r="G8" s="19" t="n">
        <f aca="false">F8/8</f>
        <v>60.75</v>
      </c>
    </row>
    <row r="9" customFormat="false" ht="12.75" hidden="false" customHeight="false" outlineLevel="0" collapsed="false">
      <c r="A9" s="1" t="s">
        <v>14</v>
      </c>
      <c r="B9" s="1" t="n">
        <v>1</v>
      </c>
      <c r="C9" s="1" t="n">
        <v>5</v>
      </c>
      <c r="D9" s="17" t="n">
        <v>48</v>
      </c>
      <c r="E9" s="17" t="n">
        <f aca="false">SUM(D8:D11)</f>
        <v>284</v>
      </c>
      <c r="F9" s="18" t="n">
        <f aca="false">SUM(E8:E9)</f>
        <v>538</v>
      </c>
      <c r="G9" s="19" t="n">
        <f aca="false">F9/8</f>
        <v>67.25</v>
      </c>
    </row>
    <row r="10" customFormat="false" ht="12.75" hidden="false" customHeight="false" outlineLevel="0" collapsed="false">
      <c r="B10" s="1" t="n">
        <v>2</v>
      </c>
      <c r="C10" s="1" t="n">
        <v>6</v>
      </c>
      <c r="D10" s="17" t="n">
        <v>66</v>
      </c>
      <c r="E10" s="17" t="n">
        <f aca="false">SUM(D9:D12)</f>
        <v>310</v>
      </c>
      <c r="F10" s="18" t="n">
        <f aca="false">SUM(E9:E10)</f>
        <v>594</v>
      </c>
      <c r="G10" s="19" t="n">
        <f aca="false">F10/8</f>
        <v>74.25</v>
      </c>
    </row>
    <row r="11" customFormat="false" ht="12.75" hidden="false" customHeight="false" outlineLevel="0" collapsed="false">
      <c r="B11" s="1" t="n">
        <v>3</v>
      </c>
      <c r="C11" s="1" t="n">
        <v>7</v>
      </c>
      <c r="D11" s="17" t="n">
        <v>91</v>
      </c>
      <c r="E11" s="17" t="n">
        <f aca="false">SUM(D10:D13)</f>
        <v>330</v>
      </c>
      <c r="F11" s="18" t="n">
        <f aca="false">SUM(E10:E11)</f>
        <v>640</v>
      </c>
      <c r="G11" s="19" t="n">
        <f aca="false">F11/8</f>
        <v>80</v>
      </c>
    </row>
    <row r="12" customFormat="false" ht="12.75" hidden="false" customHeight="false" outlineLevel="0" collapsed="false">
      <c r="B12" s="1" t="n">
        <v>4</v>
      </c>
      <c r="C12" s="1" t="n">
        <v>8</v>
      </c>
      <c r="D12" s="17" t="n">
        <v>105</v>
      </c>
      <c r="E12" s="17" t="n">
        <f aca="false">SUM(D11:D14)</f>
        <v>349</v>
      </c>
      <c r="F12" s="18" t="n">
        <f aca="false">SUM(E11:E12)</f>
        <v>679</v>
      </c>
      <c r="G12" s="19" t="n">
        <f aca="false">F12/8</f>
        <v>84.875</v>
      </c>
    </row>
    <row r="13" customFormat="false" ht="12.75" hidden="false" customHeight="false" outlineLevel="0" collapsed="false">
      <c r="A13" s="1" t="s">
        <v>15</v>
      </c>
      <c r="B13" s="1" t="n">
        <v>1</v>
      </c>
      <c r="C13" s="1" t="n">
        <v>9</v>
      </c>
      <c r="D13" s="17" t="n">
        <v>68</v>
      </c>
      <c r="E13" s="17" t="n">
        <f aca="false">SUM(D12:D15)</f>
        <v>358</v>
      </c>
      <c r="F13" s="18" t="n">
        <f aca="false">SUM(E12:E13)</f>
        <v>707</v>
      </c>
      <c r="G13" s="19" t="n">
        <f aca="false">F13/8</f>
        <v>88.375</v>
      </c>
    </row>
    <row r="14" customFormat="false" ht="12.75" hidden="false" customHeight="false" outlineLevel="0" collapsed="false">
      <c r="B14" s="1" t="n">
        <v>2</v>
      </c>
      <c r="C14" s="1" t="n">
        <v>10</v>
      </c>
      <c r="D14" s="17" t="n">
        <v>85</v>
      </c>
      <c r="E14" s="17" t="n">
        <f aca="false">SUM(D13:D16)</f>
        <v>378</v>
      </c>
      <c r="F14" s="18" t="n">
        <f aca="false">SUM(E13:E14)</f>
        <v>736</v>
      </c>
      <c r="G14" s="19" t="n">
        <f aca="false">F14/8</f>
        <v>92</v>
      </c>
    </row>
    <row r="15" customFormat="false" ht="12.75" hidden="false" customHeight="false" outlineLevel="0" collapsed="false">
      <c r="B15" s="1" t="n">
        <v>3</v>
      </c>
      <c r="C15" s="1" t="n">
        <v>11</v>
      </c>
      <c r="D15" s="17" t="n">
        <v>100</v>
      </c>
      <c r="E15" s="17" t="n">
        <f aca="false">SUM(D14:D17)</f>
        <v>417</v>
      </c>
      <c r="F15" s="18" t="n">
        <f aca="false">SUM(E14:E15)</f>
        <v>795</v>
      </c>
      <c r="G15" s="19" t="n">
        <f aca="false">F15/8</f>
        <v>99.375</v>
      </c>
    </row>
    <row r="16" customFormat="false" ht="12.75" hidden="false" customHeight="false" outlineLevel="0" collapsed="false">
      <c r="B16" s="1" t="n">
        <v>4</v>
      </c>
      <c r="C16" s="1" t="n">
        <v>12</v>
      </c>
      <c r="D16" s="17" t="n">
        <v>125</v>
      </c>
      <c r="E16" s="17" t="n">
        <f aca="false">SUM(D15:D18)</f>
        <v>457</v>
      </c>
      <c r="F16" s="18" t="n">
        <f aca="false">SUM(E15:E16)</f>
        <v>874</v>
      </c>
      <c r="G16" s="19" t="n">
        <f aca="false">F16/8</f>
        <v>109.25</v>
      </c>
    </row>
    <row r="17" customFormat="false" ht="12.75" hidden="false" customHeight="false" outlineLevel="0" collapsed="false">
      <c r="A17" s="1" t="s">
        <v>16</v>
      </c>
      <c r="B17" s="1" t="n">
        <v>1</v>
      </c>
      <c r="C17" s="1" t="n">
        <v>13</v>
      </c>
      <c r="D17" s="17" t="n">
        <v>107</v>
      </c>
      <c r="E17" s="17" t="n">
        <f aca="false">SUM(D16:D19)</f>
        <v>495</v>
      </c>
      <c r="F17" s="18" t="n">
        <f aca="false">SUM(E16:E17)</f>
        <v>952</v>
      </c>
      <c r="G17" s="19" t="n">
        <f aca="false">F17/8</f>
        <v>119</v>
      </c>
      <c r="J17" s="1" t="s">
        <v>21</v>
      </c>
    </row>
    <row r="18" customFormat="false" ht="12.75" hidden="false" customHeight="false" outlineLevel="0" collapsed="false">
      <c r="B18" s="1" t="n">
        <v>2</v>
      </c>
      <c r="C18" s="1" t="n">
        <v>14</v>
      </c>
      <c r="D18" s="17" t="n">
        <v>125</v>
      </c>
      <c r="E18" s="17" t="n">
        <f aca="false">SUM(D17:D20)</f>
        <v>529</v>
      </c>
      <c r="F18" s="18" t="n">
        <f aca="false">SUM(E17:E18)</f>
        <v>1024</v>
      </c>
      <c r="G18" s="19" t="n">
        <f aca="false">F18/8</f>
        <v>128</v>
      </c>
    </row>
    <row r="19" customFormat="false" ht="12.75" hidden="false" customHeight="false" outlineLevel="0" collapsed="false">
      <c r="B19" s="1" t="n">
        <v>3</v>
      </c>
      <c r="C19" s="1" t="n">
        <v>15</v>
      </c>
      <c r="D19" s="17" t="n">
        <v>138</v>
      </c>
    </row>
    <row r="20" customFormat="false" ht="12.75" hidden="false" customHeight="false" outlineLevel="0" collapsed="false">
      <c r="B20" s="1" t="n">
        <v>4</v>
      </c>
      <c r="C20" s="1" t="n">
        <v>16</v>
      </c>
      <c r="D20" s="17" t="n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3" width="9.14"/>
    <col collapsed="false" customWidth="true" hidden="false" outlineLevel="0" max="3" min="3" style="3" width="14.14"/>
    <col collapsed="false" customWidth="false" hidden="false" outlineLevel="0" max="6" min="4" style="3" width="9.14"/>
    <col collapsed="false" customWidth="true" hidden="false" outlineLevel="0" max="7" min="7" style="3" width="9.7"/>
    <col collapsed="false" customWidth="true" hidden="false" outlineLevel="0" max="8" min="8" style="3" width="11.56"/>
    <col collapsed="false" customWidth="true" hidden="false" outlineLevel="0" max="9" min="9" style="3" width="12.7"/>
    <col collapsed="false" customWidth="false" hidden="false" outlineLevel="0" max="257" min="10" style="3" width="9.14"/>
  </cols>
  <sheetData>
    <row r="1" customFormat="false" ht="15.75" hidden="false" customHeight="false" outlineLevel="0" collapsed="false">
      <c r="A1" s="4" t="s">
        <v>5</v>
      </c>
      <c r="B1" s="4"/>
    </row>
    <row r="3" customFormat="false" ht="47.25" hidden="false" customHeight="false" outlineLevel="0" collapsed="false">
      <c r="A3" s="3" t="s">
        <v>6</v>
      </c>
      <c r="B3" s="3" t="s">
        <v>7</v>
      </c>
      <c r="C3" s="5" t="s">
        <v>8</v>
      </c>
      <c r="D3" s="6" t="s">
        <v>9</v>
      </c>
      <c r="E3" s="5" t="s">
        <v>10</v>
      </c>
      <c r="F3" s="5" t="s">
        <v>11</v>
      </c>
      <c r="G3" s="6" t="s">
        <v>12</v>
      </c>
      <c r="H3" s="3" t="s">
        <v>22</v>
      </c>
      <c r="I3" s="5" t="s">
        <v>23</v>
      </c>
    </row>
    <row r="5" customFormat="false" ht="15.75" hidden="false" customHeight="false" outlineLevel="0" collapsed="false">
      <c r="A5" s="7" t="s">
        <v>13</v>
      </c>
      <c r="B5" s="7" t="n">
        <v>1</v>
      </c>
      <c r="C5" s="7" t="n">
        <v>1</v>
      </c>
      <c r="D5" s="8" t="n">
        <v>24</v>
      </c>
      <c r="I5" s="10" t="n">
        <f aca="false">D5-$E$34</f>
        <v>41.3645833333333</v>
      </c>
    </row>
    <row r="6" customFormat="false" ht="15.75" hidden="false" customHeight="false" outlineLevel="0" collapsed="false">
      <c r="A6" s="7"/>
      <c r="B6" s="7" t="n">
        <v>2</v>
      </c>
      <c r="C6" s="7" t="n">
        <v>2</v>
      </c>
      <c r="D6" s="8" t="n">
        <v>44</v>
      </c>
      <c r="E6" s="9" t="n">
        <f aca="false">SUM(D5:D8)</f>
        <v>208</v>
      </c>
      <c r="I6" s="10" t="n">
        <f aca="false">D6-$F$34</f>
        <v>50.2395833333333</v>
      </c>
    </row>
    <row r="7" customFormat="false" ht="15.75" hidden="false" customHeight="false" outlineLevel="0" collapsed="false">
      <c r="A7" s="7"/>
      <c r="B7" s="7" t="n">
        <v>3</v>
      </c>
      <c r="C7" s="7" t="n">
        <v>3</v>
      </c>
      <c r="D7" s="8" t="n">
        <v>61</v>
      </c>
      <c r="E7" s="9" t="n">
        <f aca="false">SUM(D6:D9)</f>
        <v>232</v>
      </c>
      <c r="F7" s="10" t="n">
        <f aca="false">SUM(E6:E7)</f>
        <v>440</v>
      </c>
      <c r="G7" s="11" t="n">
        <f aca="false">F7/8</f>
        <v>55</v>
      </c>
      <c r="H7" s="20" t="n">
        <f aca="false">D7-G7</f>
        <v>6</v>
      </c>
      <c r="I7" s="9" t="n">
        <f aca="false">D7-$G$34</f>
        <v>55.28125</v>
      </c>
    </row>
    <row r="8" customFormat="false" ht="15.75" hidden="false" customHeight="false" outlineLevel="0" collapsed="false">
      <c r="A8" s="7"/>
      <c r="B8" s="7" t="n">
        <v>4</v>
      </c>
      <c r="C8" s="7" t="n">
        <v>4</v>
      </c>
      <c r="D8" s="8" t="n">
        <v>79</v>
      </c>
      <c r="E8" s="9" t="n">
        <f aca="false">SUM(D7:D10)</f>
        <v>254</v>
      </c>
      <c r="F8" s="10" t="n">
        <f aca="false">SUM(E7:E8)</f>
        <v>486</v>
      </c>
      <c r="G8" s="11" t="n">
        <f aca="false">F8/8</f>
        <v>60.75</v>
      </c>
      <c r="H8" s="20" t="n">
        <f aca="false">D8-G8</f>
        <v>18.25</v>
      </c>
      <c r="I8" s="9" t="n">
        <f aca="false">D8-$H$34</f>
        <v>61.1145833333333</v>
      </c>
    </row>
    <row r="9" customFormat="false" ht="15.75" hidden="false" customHeight="false" outlineLevel="0" collapsed="false">
      <c r="A9" s="12" t="s">
        <v>14</v>
      </c>
      <c r="B9" s="12" t="n">
        <v>1</v>
      </c>
      <c r="C9" s="12" t="n">
        <v>5</v>
      </c>
      <c r="D9" s="13" t="n">
        <v>48</v>
      </c>
      <c r="E9" s="9" t="n">
        <f aca="false">SUM(D8:D11)</f>
        <v>284</v>
      </c>
      <c r="F9" s="10" t="n">
        <f aca="false">SUM(E8:E9)</f>
        <v>538</v>
      </c>
      <c r="G9" s="11" t="n">
        <f aca="false">F9/8</f>
        <v>67.25</v>
      </c>
      <c r="H9" s="20" t="n">
        <f aca="false">D9-G9</f>
        <v>-19.25</v>
      </c>
      <c r="I9" s="9" t="n">
        <f aca="false">D9-$E$34</f>
        <v>65.3645833333333</v>
      </c>
    </row>
    <row r="10" customFormat="false" ht="15.75" hidden="false" customHeight="false" outlineLevel="0" collapsed="false">
      <c r="A10" s="12"/>
      <c r="B10" s="12" t="n">
        <v>2</v>
      </c>
      <c r="C10" s="12" t="n">
        <v>6</v>
      </c>
      <c r="D10" s="13" t="n">
        <v>66</v>
      </c>
      <c r="E10" s="9" t="n">
        <f aca="false">SUM(D9:D12)</f>
        <v>310</v>
      </c>
      <c r="F10" s="10" t="n">
        <f aca="false">SUM(E9:E10)</f>
        <v>594</v>
      </c>
      <c r="G10" s="11" t="n">
        <f aca="false">F10/8</f>
        <v>74.25</v>
      </c>
      <c r="H10" s="20" t="n">
        <f aca="false">D10-G10</f>
        <v>-8.25</v>
      </c>
      <c r="I10" s="9" t="n">
        <f aca="false">D10-$F$34</f>
        <v>72.2395833333333</v>
      </c>
    </row>
    <row r="11" customFormat="false" ht="15.75" hidden="false" customHeight="false" outlineLevel="0" collapsed="false">
      <c r="A11" s="12"/>
      <c r="B11" s="12" t="n">
        <v>3</v>
      </c>
      <c r="C11" s="12" t="n">
        <v>7</v>
      </c>
      <c r="D11" s="13" t="n">
        <v>91</v>
      </c>
      <c r="E11" s="9" t="n">
        <f aca="false">SUM(D10:D13)</f>
        <v>330</v>
      </c>
      <c r="F11" s="10" t="n">
        <f aca="false">SUM(E10:E11)</f>
        <v>640</v>
      </c>
      <c r="G11" s="11" t="n">
        <f aca="false">F11/8</f>
        <v>80</v>
      </c>
      <c r="H11" s="20" t="n">
        <f aca="false">D11-G11</f>
        <v>11</v>
      </c>
      <c r="I11" s="9" t="n">
        <f aca="false">D11-$G$34</f>
        <v>85.28125</v>
      </c>
    </row>
    <row r="12" customFormat="false" ht="15.75" hidden="false" customHeight="false" outlineLevel="0" collapsed="false">
      <c r="A12" s="12"/>
      <c r="B12" s="12" t="n">
        <v>4</v>
      </c>
      <c r="C12" s="12" t="n">
        <v>8</v>
      </c>
      <c r="D12" s="13" t="n">
        <v>105</v>
      </c>
      <c r="E12" s="9" t="n">
        <f aca="false">SUM(D11:D14)</f>
        <v>349</v>
      </c>
      <c r="F12" s="10" t="n">
        <f aca="false">SUM(E11:E12)</f>
        <v>679</v>
      </c>
      <c r="G12" s="11" t="n">
        <f aca="false">F12/8</f>
        <v>84.875</v>
      </c>
      <c r="H12" s="20" t="n">
        <f aca="false">D12-G12</f>
        <v>20.125</v>
      </c>
      <c r="I12" s="9" t="n">
        <f aca="false">D12-$H$34</f>
        <v>87.1145833333333</v>
      </c>
    </row>
    <row r="13" customFormat="false" ht="15.75" hidden="false" customHeight="false" outlineLevel="0" collapsed="false">
      <c r="A13" s="7" t="s">
        <v>15</v>
      </c>
      <c r="B13" s="7" t="n">
        <v>1</v>
      </c>
      <c r="C13" s="7" t="n">
        <v>9</v>
      </c>
      <c r="D13" s="8" t="n">
        <v>68</v>
      </c>
      <c r="E13" s="9" t="n">
        <f aca="false">SUM(D12:D15)</f>
        <v>358</v>
      </c>
      <c r="F13" s="10" t="n">
        <f aca="false">SUM(E12:E13)</f>
        <v>707</v>
      </c>
      <c r="G13" s="11" t="n">
        <f aca="false">F13/8</f>
        <v>88.375</v>
      </c>
      <c r="H13" s="20" t="n">
        <f aca="false">D13-G13</f>
        <v>-20.375</v>
      </c>
      <c r="I13" s="9" t="n">
        <f aca="false">D13-$E$34</f>
        <v>85.3645833333333</v>
      </c>
    </row>
    <row r="14" customFormat="false" ht="15.75" hidden="false" customHeight="false" outlineLevel="0" collapsed="false">
      <c r="A14" s="7"/>
      <c r="B14" s="7" t="n">
        <v>2</v>
      </c>
      <c r="C14" s="7" t="n">
        <v>10</v>
      </c>
      <c r="D14" s="8" t="n">
        <v>85</v>
      </c>
      <c r="E14" s="9" t="n">
        <f aca="false">SUM(D13:D16)</f>
        <v>378</v>
      </c>
      <c r="F14" s="10" t="n">
        <f aca="false">SUM(E13:E14)</f>
        <v>736</v>
      </c>
      <c r="G14" s="11" t="n">
        <f aca="false">F14/8</f>
        <v>92</v>
      </c>
      <c r="H14" s="20" t="n">
        <f aca="false">D14-G14</f>
        <v>-7</v>
      </c>
      <c r="I14" s="9" t="n">
        <f aca="false">D14-$F$34</f>
        <v>91.2395833333333</v>
      </c>
    </row>
    <row r="15" customFormat="false" ht="15.75" hidden="false" customHeight="false" outlineLevel="0" collapsed="false">
      <c r="A15" s="7"/>
      <c r="B15" s="7" t="n">
        <v>3</v>
      </c>
      <c r="C15" s="7" t="n">
        <v>11</v>
      </c>
      <c r="D15" s="8" t="n">
        <v>100</v>
      </c>
      <c r="E15" s="9" t="n">
        <f aca="false">SUM(D14:D17)</f>
        <v>417</v>
      </c>
      <c r="F15" s="10" t="n">
        <f aca="false">SUM(E14:E15)</f>
        <v>795</v>
      </c>
      <c r="G15" s="11" t="n">
        <f aca="false">F15/8</f>
        <v>99.375</v>
      </c>
      <c r="H15" s="20" t="n">
        <f aca="false">D15-G15</f>
        <v>0.625</v>
      </c>
      <c r="I15" s="9" t="n">
        <f aca="false">D15-$G$34</f>
        <v>94.28125</v>
      </c>
    </row>
    <row r="16" customFormat="false" ht="15.75" hidden="false" customHeight="false" outlineLevel="0" collapsed="false">
      <c r="A16" s="7"/>
      <c r="B16" s="7" t="n">
        <v>4</v>
      </c>
      <c r="C16" s="7" t="n">
        <v>12</v>
      </c>
      <c r="D16" s="8" t="n">
        <v>125</v>
      </c>
      <c r="E16" s="9" t="n">
        <f aca="false">SUM(D15:D18)</f>
        <v>457</v>
      </c>
      <c r="F16" s="10" t="n">
        <f aca="false">SUM(E15:E16)</f>
        <v>874</v>
      </c>
      <c r="G16" s="11" t="n">
        <f aca="false">F16/8</f>
        <v>109.25</v>
      </c>
      <c r="H16" s="20" t="n">
        <f aca="false">D16-G16</f>
        <v>15.75</v>
      </c>
      <c r="I16" s="9" t="n">
        <f aca="false">D16-$H$34</f>
        <v>107.114583333333</v>
      </c>
    </row>
    <row r="17" customFormat="false" ht="15.75" hidden="false" customHeight="false" outlineLevel="0" collapsed="false">
      <c r="A17" s="12" t="s">
        <v>16</v>
      </c>
      <c r="B17" s="12" t="n">
        <v>1</v>
      </c>
      <c r="C17" s="12" t="n">
        <v>13</v>
      </c>
      <c r="D17" s="13" t="n">
        <v>107</v>
      </c>
      <c r="E17" s="9" t="n">
        <f aca="false">SUM(D16:D19)</f>
        <v>495</v>
      </c>
      <c r="F17" s="10" t="n">
        <f aca="false">SUM(E16:E17)</f>
        <v>952</v>
      </c>
      <c r="G17" s="11" t="n">
        <f aca="false">F17/8</f>
        <v>119</v>
      </c>
      <c r="H17" s="20" t="n">
        <f aca="false">D17-G17</f>
        <v>-12</v>
      </c>
      <c r="I17" s="9" t="n">
        <f aca="false">D17-$E$34</f>
        <v>124.364583333333</v>
      </c>
    </row>
    <row r="18" customFormat="false" ht="15.75" hidden="false" customHeight="false" outlineLevel="0" collapsed="false">
      <c r="A18" s="12"/>
      <c r="B18" s="12" t="n">
        <v>2</v>
      </c>
      <c r="C18" s="12" t="n">
        <v>14</v>
      </c>
      <c r="D18" s="13" t="n">
        <v>125</v>
      </c>
      <c r="E18" s="9" t="n">
        <f aca="false">SUM(D17:D20)</f>
        <v>529</v>
      </c>
      <c r="F18" s="10" t="n">
        <f aca="false">SUM(E17:E18)</f>
        <v>1024</v>
      </c>
      <c r="G18" s="11" t="n">
        <f aca="false">F18/8</f>
        <v>128</v>
      </c>
      <c r="H18" s="20" t="n">
        <f aca="false">D18-G18</f>
        <v>-3</v>
      </c>
      <c r="I18" s="9" t="n">
        <f aca="false">D18-$F$34</f>
        <v>131.239583333333</v>
      </c>
    </row>
    <row r="19" customFormat="false" ht="15.75" hidden="false" customHeight="false" outlineLevel="0" collapsed="false">
      <c r="A19" s="12"/>
      <c r="B19" s="12" t="n">
        <v>3</v>
      </c>
      <c r="C19" s="12" t="n">
        <v>15</v>
      </c>
      <c r="D19" s="13" t="n">
        <v>138</v>
      </c>
      <c r="I19" s="9" t="n">
        <f aca="false">D19-$G$34</f>
        <v>132.28125</v>
      </c>
    </row>
    <row r="20" customFormat="false" ht="15.75" hidden="false" customHeight="false" outlineLevel="0" collapsed="false">
      <c r="A20" s="12"/>
      <c r="B20" s="12" t="n">
        <v>4</v>
      </c>
      <c r="C20" s="12" t="n">
        <v>16</v>
      </c>
      <c r="D20" s="13" t="n">
        <v>159</v>
      </c>
      <c r="I20" s="9" t="n">
        <f aca="false">D20-$H$34</f>
        <v>141.114583333333</v>
      </c>
    </row>
    <row r="22" customFormat="false" ht="15.75" hidden="false" customHeight="false" outlineLevel="0" collapsed="false">
      <c r="A22" s="4" t="s">
        <v>24</v>
      </c>
      <c r="B22" s="4"/>
      <c r="G22" s="3" t="s">
        <v>7</v>
      </c>
    </row>
    <row r="23" customFormat="false" ht="15.75" hidden="false" customHeight="false" outlineLevel="0" collapsed="false">
      <c r="A23" s="21" t="s">
        <v>6</v>
      </c>
      <c r="B23" s="6"/>
      <c r="E23" s="22" t="n">
        <f aca="false">B5</f>
        <v>1</v>
      </c>
      <c r="F23" s="22" t="n">
        <f aca="false">B6</f>
        <v>2</v>
      </c>
      <c r="G23" s="22" t="n">
        <f aca="false">B7</f>
        <v>3</v>
      </c>
      <c r="H23" s="22" t="n">
        <f aca="false">B8</f>
        <v>4</v>
      </c>
    </row>
    <row r="24" customFormat="false" ht="15.75" hidden="false" customHeight="false" outlineLevel="0" collapsed="false">
      <c r="A24" s="3" t="str">
        <f aca="false">A5</f>
        <v>Year 1</v>
      </c>
      <c r="E24" s="23"/>
      <c r="F24" s="23"/>
      <c r="G24" s="24" t="n">
        <f aca="false">H7</f>
        <v>6</v>
      </c>
      <c r="H24" s="24" t="n">
        <f aca="false">H8</f>
        <v>18.25</v>
      </c>
    </row>
    <row r="25" customFormat="false" ht="15.75" hidden="false" customHeight="false" outlineLevel="0" collapsed="false">
      <c r="A25" s="3" t="str">
        <f aca="false">A9</f>
        <v>Year 2</v>
      </c>
      <c r="D25" s="24"/>
      <c r="E25" s="24" t="n">
        <f aca="false">H9</f>
        <v>-19.25</v>
      </c>
      <c r="F25" s="24" t="n">
        <f aca="false">H10</f>
        <v>-8.25</v>
      </c>
      <c r="G25" s="24" t="n">
        <f aca="false">H11</f>
        <v>11</v>
      </c>
      <c r="H25" s="24" t="n">
        <f aca="false">H12</f>
        <v>20.125</v>
      </c>
    </row>
    <row r="26" customFormat="false" ht="15.75" hidden="false" customHeight="false" outlineLevel="0" collapsed="false">
      <c r="A26" s="3" t="str">
        <f aca="false">A13</f>
        <v>Year 3</v>
      </c>
      <c r="D26" s="24"/>
      <c r="E26" s="24" t="n">
        <f aca="false">H13</f>
        <v>-20.375</v>
      </c>
      <c r="F26" s="24" t="n">
        <f aca="false">H14</f>
        <v>-7</v>
      </c>
      <c r="G26" s="24" t="n">
        <f aca="false">H15</f>
        <v>0.625</v>
      </c>
      <c r="H26" s="24" t="n">
        <f aca="false">H16</f>
        <v>15.75</v>
      </c>
    </row>
    <row r="27" customFormat="false" ht="15.75" hidden="false" customHeight="false" outlineLevel="0" collapsed="false">
      <c r="A27" s="3" t="str">
        <f aca="false">A17</f>
        <v>Year 4</v>
      </c>
      <c r="D27" s="24"/>
      <c r="E27" s="24" t="n">
        <f aca="false">H17</f>
        <v>-12</v>
      </c>
      <c r="F27" s="24" t="n">
        <f aca="false">H18</f>
        <v>-3</v>
      </c>
      <c r="G27" s="24"/>
      <c r="H27" s="24"/>
    </row>
    <row r="28" customFormat="false" ht="15.75" hidden="false" customHeight="false" outlineLevel="0" collapsed="false">
      <c r="D28" s="24"/>
      <c r="E28" s="24"/>
      <c r="F28" s="24"/>
      <c r="G28" s="24"/>
      <c r="H28" s="24"/>
    </row>
    <row r="29" customFormat="false" ht="15.75" hidden="false" customHeight="false" outlineLevel="0" collapsed="false">
      <c r="A29" s="21" t="s">
        <v>25</v>
      </c>
      <c r="B29" s="25"/>
      <c r="D29" s="24"/>
      <c r="E29" s="24" t="n">
        <f aca="false">SUM(E24:E27)</f>
        <v>-51.625</v>
      </c>
      <c r="F29" s="24" t="n">
        <f aca="false">SUM(F24:F27)</f>
        <v>-18.25</v>
      </c>
      <c r="G29" s="24" t="n">
        <f aca="false">SUM(G24:G27)</f>
        <v>17.625</v>
      </c>
      <c r="H29" s="24" t="n">
        <f aca="false">SUM(H24:H27)</f>
        <v>54.125</v>
      </c>
    </row>
    <row r="30" customFormat="false" ht="15.75" hidden="false" customHeight="false" outlineLevel="0" collapsed="false">
      <c r="A30" s="21" t="s">
        <v>26</v>
      </c>
      <c r="B30" s="25"/>
      <c r="D30" s="24"/>
      <c r="E30" s="24" t="n">
        <f aca="false">E29/3</f>
        <v>-17.2083333333333</v>
      </c>
      <c r="F30" s="24" t="n">
        <f aca="false">F29/3</f>
        <v>-6.08333333333333</v>
      </c>
      <c r="G30" s="24" t="n">
        <f aca="false">G29/3</f>
        <v>5.875</v>
      </c>
      <c r="H30" s="24" t="n">
        <f aca="false">H29/3</f>
        <v>18.0416666666667</v>
      </c>
    </row>
    <row r="31" customFormat="false" ht="15.75" hidden="false" customHeight="false" outlineLevel="0" collapsed="false">
      <c r="A31" s="21"/>
      <c r="D31" s="24"/>
      <c r="E31" s="24"/>
      <c r="F31" s="24"/>
      <c r="G31" s="24"/>
      <c r="H31" s="24"/>
    </row>
    <row r="32" customFormat="false" ht="15.75" hidden="false" customHeight="false" outlineLevel="0" collapsed="false">
      <c r="A32" s="21" t="s">
        <v>27</v>
      </c>
      <c r="D32" s="24" t="n">
        <f aca="false">-SUM(E30:H30)</f>
        <v>-0.625000000000003</v>
      </c>
      <c r="E32" s="24" t="n">
        <f aca="false">$D$32/4</f>
        <v>-0.156250000000001</v>
      </c>
      <c r="F32" s="24" t="n">
        <f aca="false">$D$32/4</f>
        <v>-0.156250000000001</v>
      </c>
      <c r="G32" s="24" t="n">
        <f aca="false">$D$32/4</f>
        <v>-0.156250000000001</v>
      </c>
      <c r="H32" s="24" t="n">
        <f aca="false">$D$32/4</f>
        <v>-0.156250000000001</v>
      </c>
    </row>
    <row r="33" customFormat="false" ht="15.75" hidden="false" customHeight="false" outlineLevel="0" collapsed="false">
      <c r="A33" s="21"/>
      <c r="D33" s="24"/>
      <c r="E33" s="24"/>
      <c r="F33" s="24"/>
      <c r="G33" s="24"/>
      <c r="H33" s="24"/>
    </row>
    <row r="34" customFormat="false" ht="15.75" hidden="false" customHeight="false" outlineLevel="0" collapsed="false">
      <c r="A34" s="21" t="s">
        <v>28</v>
      </c>
      <c r="D34" s="24"/>
      <c r="E34" s="24" t="n">
        <f aca="false">E30+E32</f>
        <v>-17.3645833333333</v>
      </c>
      <c r="F34" s="24" t="n">
        <f aca="false">F30+F32</f>
        <v>-6.23958333333333</v>
      </c>
      <c r="G34" s="24" t="n">
        <f aca="false">G30+G32</f>
        <v>5.71875</v>
      </c>
      <c r="H34" s="24" t="n">
        <f aca="false">H30+H32</f>
        <v>17.88541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3" width="9.14"/>
    <col collapsed="false" customWidth="true" hidden="false" outlineLevel="0" max="3" min="3" style="3" width="11.13"/>
    <col collapsed="false" customWidth="false" hidden="false" outlineLevel="0" max="8" min="4" style="3" width="9.14"/>
    <col collapsed="false" customWidth="true" hidden="false" outlineLevel="0" max="9" min="9" style="3" width="12.14"/>
    <col collapsed="false" customWidth="false" hidden="false" outlineLevel="0" max="257" min="10" style="3" width="9.14"/>
  </cols>
  <sheetData>
    <row r="1" customFormat="false" ht="15.75" hidden="false" customHeight="false" outlineLevel="0" collapsed="false">
      <c r="A1" s="4" t="s">
        <v>5</v>
      </c>
      <c r="B1" s="4"/>
    </row>
    <row r="3" customFormat="false" ht="47.25" hidden="false" customHeight="false" outlineLevel="0" collapsed="false">
      <c r="A3" s="3" t="s">
        <v>6</v>
      </c>
      <c r="B3" s="3" t="s">
        <v>7</v>
      </c>
      <c r="C3" s="5" t="s">
        <v>8</v>
      </c>
      <c r="D3" s="6" t="s">
        <v>9</v>
      </c>
      <c r="E3" s="5" t="s">
        <v>10</v>
      </c>
      <c r="F3" s="5" t="s">
        <v>11</v>
      </c>
      <c r="G3" s="6" t="s">
        <v>12</v>
      </c>
      <c r="H3" s="3" t="s">
        <v>22</v>
      </c>
      <c r="I3" s="5" t="s">
        <v>23</v>
      </c>
    </row>
    <row r="5" customFormat="false" ht="15.75" hidden="false" customHeight="false" outlineLevel="0" collapsed="false">
      <c r="A5" s="7" t="s">
        <v>13</v>
      </c>
      <c r="B5" s="7" t="n">
        <v>1</v>
      </c>
      <c r="C5" s="7" t="n">
        <v>1</v>
      </c>
      <c r="D5" s="8" t="n">
        <v>24</v>
      </c>
      <c r="I5" s="10" t="n">
        <f aca="false">D5-$E$34</f>
        <v>41.3645833333333</v>
      </c>
    </row>
    <row r="6" customFormat="false" ht="15.75" hidden="false" customHeight="false" outlineLevel="0" collapsed="false">
      <c r="A6" s="7"/>
      <c r="B6" s="7" t="n">
        <v>2</v>
      </c>
      <c r="C6" s="7" t="n">
        <v>2</v>
      </c>
      <c r="D6" s="8" t="n">
        <v>44</v>
      </c>
      <c r="E6" s="9" t="n">
        <f aca="false">SUM(D5:D8)</f>
        <v>208</v>
      </c>
      <c r="I6" s="10" t="n">
        <f aca="false">D6-$F$34</f>
        <v>50.2395833333333</v>
      </c>
    </row>
    <row r="7" customFormat="false" ht="15.75" hidden="false" customHeight="false" outlineLevel="0" collapsed="false">
      <c r="A7" s="7"/>
      <c r="B7" s="7" t="n">
        <v>3</v>
      </c>
      <c r="C7" s="7" t="n">
        <v>3</v>
      </c>
      <c r="D7" s="8" t="n">
        <v>61</v>
      </c>
      <c r="E7" s="9" t="n">
        <f aca="false">SUM(D6:D9)</f>
        <v>232</v>
      </c>
      <c r="F7" s="10" t="n">
        <f aca="false">SUM(E6:E7)</f>
        <v>440</v>
      </c>
      <c r="G7" s="11" t="n">
        <f aca="false">F7/8</f>
        <v>55</v>
      </c>
      <c r="H7" s="20" t="n">
        <f aca="false">D7-G7</f>
        <v>6</v>
      </c>
      <c r="I7" s="9" t="n">
        <f aca="false">D7-$G$34</f>
        <v>55.28125</v>
      </c>
    </row>
    <row r="8" customFormat="false" ht="15.75" hidden="false" customHeight="false" outlineLevel="0" collapsed="false">
      <c r="A8" s="7"/>
      <c r="B8" s="7" t="n">
        <v>4</v>
      </c>
      <c r="C8" s="7" t="n">
        <v>4</v>
      </c>
      <c r="D8" s="8" t="n">
        <v>79</v>
      </c>
      <c r="E8" s="9" t="n">
        <f aca="false">SUM(D7:D10)</f>
        <v>254</v>
      </c>
      <c r="F8" s="10" t="n">
        <f aca="false">SUM(E7:E8)</f>
        <v>486</v>
      </c>
      <c r="G8" s="11" t="n">
        <f aca="false">F8/8</f>
        <v>60.75</v>
      </c>
      <c r="H8" s="20" t="n">
        <f aca="false">D8-G8</f>
        <v>18.25</v>
      </c>
      <c r="I8" s="9" t="n">
        <f aca="false">D8-$H$34</f>
        <v>61.1145833333333</v>
      </c>
    </row>
    <row r="9" customFormat="false" ht="15.75" hidden="false" customHeight="false" outlineLevel="0" collapsed="false">
      <c r="A9" s="12" t="s">
        <v>14</v>
      </c>
      <c r="B9" s="12" t="n">
        <v>1</v>
      </c>
      <c r="C9" s="12" t="n">
        <v>5</v>
      </c>
      <c r="D9" s="13" t="n">
        <v>48</v>
      </c>
      <c r="E9" s="9" t="n">
        <f aca="false">SUM(D8:D11)</f>
        <v>284</v>
      </c>
      <c r="F9" s="10" t="n">
        <f aca="false">SUM(E8:E9)</f>
        <v>538</v>
      </c>
      <c r="G9" s="11" t="n">
        <f aca="false">F9/8</f>
        <v>67.25</v>
      </c>
      <c r="H9" s="20" t="n">
        <f aca="false">D9-G9</f>
        <v>-19.25</v>
      </c>
      <c r="I9" s="9" t="n">
        <f aca="false">D9-$E$34</f>
        <v>65.3645833333333</v>
      </c>
    </row>
    <row r="10" customFormat="false" ht="15.75" hidden="false" customHeight="false" outlineLevel="0" collapsed="false">
      <c r="A10" s="12"/>
      <c r="B10" s="12" t="n">
        <v>2</v>
      </c>
      <c r="C10" s="12" t="n">
        <v>6</v>
      </c>
      <c r="D10" s="13" t="n">
        <v>66</v>
      </c>
      <c r="E10" s="9" t="n">
        <f aca="false">SUM(D9:D12)</f>
        <v>310</v>
      </c>
      <c r="F10" s="10" t="n">
        <f aca="false">SUM(E9:E10)</f>
        <v>594</v>
      </c>
      <c r="G10" s="11" t="n">
        <f aca="false">F10/8</f>
        <v>74.25</v>
      </c>
      <c r="H10" s="20" t="n">
        <f aca="false">D10-G10</f>
        <v>-8.25</v>
      </c>
      <c r="I10" s="9" t="n">
        <f aca="false">D10-$F$34</f>
        <v>72.2395833333333</v>
      </c>
    </row>
    <row r="11" customFormat="false" ht="15.75" hidden="false" customHeight="false" outlineLevel="0" collapsed="false">
      <c r="A11" s="12"/>
      <c r="B11" s="12" t="n">
        <v>3</v>
      </c>
      <c r="C11" s="12" t="n">
        <v>7</v>
      </c>
      <c r="D11" s="13" t="n">
        <v>91</v>
      </c>
      <c r="E11" s="9" t="n">
        <f aca="false">SUM(D10:D13)</f>
        <v>330</v>
      </c>
      <c r="F11" s="10" t="n">
        <f aca="false">SUM(E10:E11)</f>
        <v>640</v>
      </c>
      <c r="G11" s="11" t="n">
        <f aca="false">F11/8</f>
        <v>80</v>
      </c>
      <c r="H11" s="20" t="n">
        <f aca="false">D11-G11</f>
        <v>11</v>
      </c>
      <c r="I11" s="9" t="n">
        <f aca="false">D11-$G$34</f>
        <v>85.28125</v>
      </c>
    </row>
    <row r="12" customFormat="false" ht="15.75" hidden="false" customHeight="false" outlineLevel="0" collapsed="false">
      <c r="A12" s="12"/>
      <c r="B12" s="12" t="n">
        <v>4</v>
      </c>
      <c r="C12" s="12" t="n">
        <v>8</v>
      </c>
      <c r="D12" s="13" t="n">
        <v>105</v>
      </c>
      <c r="E12" s="9" t="n">
        <f aca="false">SUM(D11:D14)</f>
        <v>349</v>
      </c>
      <c r="F12" s="10" t="n">
        <f aca="false">SUM(E11:E12)</f>
        <v>679</v>
      </c>
      <c r="G12" s="11" t="n">
        <f aca="false">F12/8</f>
        <v>84.875</v>
      </c>
      <c r="H12" s="20" t="n">
        <f aca="false">D12-G12</f>
        <v>20.125</v>
      </c>
      <c r="I12" s="9" t="n">
        <f aca="false">D12-$H$34</f>
        <v>87.1145833333333</v>
      </c>
    </row>
    <row r="13" customFormat="false" ht="15.75" hidden="false" customHeight="false" outlineLevel="0" collapsed="false">
      <c r="A13" s="7" t="s">
        <v>15</v>
      </c>
      <c r="B13" s="7" t="n">
        <v>1</v>
      </c>
      <c r="C13" s="7" t="n">
        <v>9</v>
      </c>
      <c r="D13" s="8" t="n">
        <v>68</v>
      </c>
      <c r="E13" s="9" t="n">
        <f aca="false">SUM(D12:D15)</f>
        <v>358</v>
      </c>
      <c r="F13" s="10" t="n">
        <f aca="false">SUM(E12:E13)</f>
        <v>707</v>
      </c>
      <c r="G13" s="11" t="n">
        <f aca="false">F13/8</f>
        <v>88.375</v>
      </c>
      <c r="H13" s="20" t="n">
        <f aca="false">D13-G13</f>
        <v>-20.375</v>
      </c>
      <c r="I13" s="9" t="n">
        <f aca="false">D13-$E$34</f>
        <v>85.3645833333333</v>
      </c>
    </row>
    <row r="14" customFormat="false" ht="15.75" hidden="false" customHeight="false" outlineLevel="0" collapsed="false">
      <c r="A14" s="7"/>
      <c r="B14" s="7" t="n">
        <v>2</v>
      </c>
      <c r="C14" s="7" t="n">
        <v>10</v>
      </c>
      <c r="D14" s="8" t="n">
        <v>85</v>
      </c>
      <c r="E14" s="9" t="n">
        <f aca="false">SUM(D13:D16)</f>
        <v>378</v>
      </c>
      <c r="F14" s="10" t="n">
        <f aca="false">SUM(E13:E14)</f>
        <v>736</v>
      </c>
      <c r="G14" s="11" t="n">
        <f aca="false">F14/8</f>
        <v>92</v>
      </c>
      <c r="H14" s="20" t="n">
        <f aca="false">D14-G14</f>
        <v>-7</v>
      </c>
      <c r="I14" s="9" t="n">
        <f aca="false">D14-$F$34</f>
        <v>91.2395833333333</v>
      </c>
    </row>
    <row r="15" customFormat="false" ht="15.75" hidden="false" customHeight="false" outlineLevel="0" collapsed="false">
      <c r="A15" s="7"/>
      <c r="B15" s="7" t="n">
        <v>3</v>
      </c>
      <c r="C15" s="7" t="n">
        <v>11</v>
      </c>
      <c r="D15" s="8" t="n">
        <v>100</v>
      </c>
      <c r="E15" s="9" t="n">
        <f aca="false">SUM(D14:D17)</f>
        <v>417</v>
      </c>
      <c r="F15" s="10" t="n">
        <f aca="false">SUM(E14:E15)</f>
        <v>795</v>
      </c>
      <c r="G15" s="11" t="n">
        <f aca="false">F15/8</f>
        <v>99.375</v>
      </c>
      <c r="H15" s="20" t="n">
        <f aca="false">D15-G15</f>
        <v>0.625</v>
      </c>
      <c r="I15" s="9" t="n">
        <f aca="false">D15-$G$34</f>
        <v>94.28125</v>
      </c>
    </row>
    <row r="16" customFormat="false" ht="15.75" hidden="false" customHeight="false" outlineLevel="0" collapsed="false">
      <c r="A16" s="7"/>
      <c r="B16" s="7" t="n">
        <v>4</v>
      </c>
      <c r="C16" s="7" t="n">
        <v>12</v>
      </c>
      <c r="D16" s="8" t="n">
        <v>125</v>
      </c>
      <c r="E16" s="9" t="n">
        <f aca="false">SUM(D15:D18)</f>
        <v>457</v>
      </c>
      <c r="F16" s="10" t="n">
        <f aca="false">SUM(E15:E16)</f>
        <v>874</v>
      </c>
      <c r="G16" s="11" t="n">
        <f aca="false">F16/8</f>
        <v>109.25</v>
      </c>
      <c r="H16" s="20" t="n">
        <f aca="false">D16-G16</f>
        <v>15.75</v>
      </c>
      <c r="I16" s="9" t="n">
        <f aca="false">D16-$H$34</f>
        <v>107.114583333333</v>
      </c>
    </row>
    <row r="17" customFormat="false" ht="15.75" hidden="false" customHeight="false" outlineLevel="0" collapsed="false">
      <c r="A17" s="12" t="s">
        <v>16</v>
      </c>
      <c r="B17" s="12" t="n">
        <v>1</v>
      </c>
      <c r="C17" s="12" t="n">
        <v>13</v>
      </c>
      <c r="D17" s="13" t="n">
        <v>107</v>
      </c>
      <c r="E17" s="9" t="n">
        <f aca="false">SUM(D16:D19)</f>
        <v>495</v>
      </c>
      <c r="F17" s="10" t="n">
        <f aca="false">SUM(E16:E17)</f>
        <v>952</v>
      </c>
      <c r="G17" s="11" t="n">
        <f aca="false">F17/8</f>
        <v>119</v>
      </c>
      <c r="H17" s="20" t="n">
        <f aca="false">D17-G17</f>
        <v>-12</v>
      </c>
      <c r="I17" s="9" t="n">
        <f aca="false">D17-$E$34</f>
        <v>124.364583333333</v>
      </c>
    </row>
    <row r="18" customFormat="false" ht="15.75" hidden="false" customHeight="false" outlineLevel="0" collapsed="false">
      <c r="A18" s="12"/>
      <c r="B18" s="12" t="n">
        <v>2</v>
      </c>
      <c r="C18" s="12" t="n">
        <v>14</v>
      </c>
      <c r="D18" s="13" t="n">
        <v>125</v>
      </c>
      <c r="E18" s="9" t="n">
        <f aca="false">SUM(D17:D20)</f>
        <v>529</v>
      </c>
      <c r="F18" s="10" t="n">
        <f aca="false">SUM(E17:E18)</f>
        <v>1024</v>
      </c>
      <c r="G18" s="11" t="n">
        <f aca="false">F18/8</f>
        <v>128</v>
      </c>
      <c r="H18" s="20" t="n">
        <f aca="false">D18-G18</f>
        <v>-3</v>
      </c>
      <c r="I18" s="9" t="n">
        <f aca="false">D18-$F$34</f>
        <v>131.239583333333</v>
      </c>
    </row>
    <row r="19" customFormat="false" ht="15.75" hidden="false" customHeight="false" outlineLevel="0" collapsed="false">
      <c r="A19" s="12"/>
      <c r="B19" s="12" t="n">
        <v>3</v>
      </c>
      <c r="C19" s="12" t="n">
        <v>15</v>
      </c>
      <c r="D19" s="13" t="n">
        <v>138</v>
      </c>
      <c r="I19" s="9" t="n">
        <f aca="false">D19-$G$34</f>
        <v>132.28125</v>
      </c>
    </row>
    <row r="20" customFormat="false" ht="15.75" hidden="false" customHeight="false" outlineLevel="0" collapsed="false">
      <c r="A20" s="12"/>
      <c r="B20" s="12" t="n">
        <v>4</v>
      </c>
      <c r="C20" s="12" t="n">
        <v>16</v>
      </c>
      <c r="D20" s="13" t="n">
        <v>159</v>
      </c>
      <c r="I20" s="9" t="n">
        <f aca="false">D20-$H$34</f>
        <v>141.114583333333</v>
      </c>
    </row>
    <row r="22" customFormat="false" ht="15.75" hidden="false" customHeight="false" outlineLevel="0" collapsed="false">
      <c r="A22" s="4" t="s">
        <v>24</v>
      </c>
      <c r="B22" s="4"/>
      <c r="G22" s="3" t="s">
        <v>7</v>
      </c>
    </row>
    <row r="23" customFormat="false" ht="15.75" hidden="false" customHeight="false" outlineLevel="0" collapsed="false">
      <c r="A23" s="21" t="s">
        <v>6</v>
      </c>
      <c r="B23" s="6"/>
      <c r="E23" s="22" t="n">
        <f aca="false">B5</f>
        <v>1</v>
      </c>
      <c r="F23" s="22" t="n">
        <f aca="false">B6</f>
        <v>2</v>
      </c>
      <c r="G23" s="22" t="n">
        <f aca="false">B7</f>
        <v>3</v>
      </c>
      <c r="H23" s="22" t="n">
        <f aca="false">B8</f>
        <v>4</v>
      </c>
    </row>
    <row r="24" customFormat="false" ht="15.75" hidden="false" customHeight="false" outlineLevel="0" collapsed="false">
      <c r="A24" s="3" t="str">
        <f aca="false">A5</f>
        <v>Year 1</v>
      </c>
      <c r="E24" s="23"/>
      <c r="F24" s="23"/>
      <c r="G24" s="24" t="n">
        <f aca="false">H7</f>
        <v>6</v>
      </c>
      <c r="H24" s="24" t="n">
        <f aca="false">H8</f>
        <v>18.25</v>
      </c>
    </row>
    <row r="25" customFormat="false" ht="15.75" hidden="false" customHeight="false" outlineLevel="0" collapsed="false">
      <c r="A25" s="3" t="str">
        <f aca="false">A9</f>
        <v>Year 2</v>
      </c>
      <c r="D25" s="24"/>
      <c r="E25" s="24" t="n">
        <f aca="false">H9</f>
        <v>-19.25</v>
      </c>
      <c r="F25" s="24" t="n">
        <f aca="false">H10</f>
        <v>-8.25</v>
      </c>
      <c r="G25" s="24" t="n">
        <f aca="false">H11</f>
        <v>11</v>
      </c>
      <c r="H25" s="24" t="n">
        <f aca="false">H12</f>
        <v>20.125</v>
      </c>
    </row>
    <row r="26" customFormat="false" ht="15.75" hidden="false" customHeight="false" outlineLevel="0" collapsed="false">
      <c r="A26" s="3" t="str">
        <f aca="false">A13</f>
        <v>Year 3</v>
      </c>
      <c r="D26" s="24"/>
      <c r="E26" s="24" t="n">
        <f aca="false">H13</f>
        <v>-20.375</v>
      </c>
      <c r="F26" s="24" t="n">
        <f aca="false">H14</f>
        <v>-7</v>
      </c>
      <c r="G26" s="24" t="n">
        <f aca="false">H15</f>
        <v>0.625</v>
      </c>
      <c r="H26" s="24" t="n">
        <f aca="false">H16</f>
        <v>15.75</v>
      </c>
    </row>
    <row r="27" customFormat="false" ht="15.75" hidden="false" customHeight="false" outlineLevel="0" collapsed="false">
      <c r="A27" s="3" t="str">
        <f aca="false">A17</f>
        <v>Year 4</v>
      </c>
      <c r="D27" s="24"/>
      <c r="E27" s="24" t="n">
        <f aca="false">H17</f>
        <v>-12</v>
      </c>
      <c r="F27" s="24" t="n">
        <f aca="false">H18</f>
        <v>-3</v>
      </c>
      <c r="G27" s="24"/>
      <c r="H27" s="24"/>
    </row>
    <row r="28" customFormat="false" ht="15.75" hidden="false" customHeight="false" outlineLevel="0" collapsed="false">
      <c r="D28" s="24"/>
      <c r="E28" s="24"/>
      <c r="F28" s="24"/>
      <c r="G28" s="24"/>
      <c r="H28" s="24"/>
    </row>
    <row r="29" customFormat="false" ht="15.75" hidden="false" customHeight="false" outlineLevel="0" collapsed="false">
      <c r="A29" s="21" t="s">
        <v>25</v>
      </c>
      <c r="B29" s="25"/>
      <c r="D29" s="24"/>
      <c r="E29" s="24" t="n">
        <f aca="false">SUM(E24:E27)</f>
        <v>-51.625</v>
      </c>
      <c r="F29" s="24" t="n">
        <f aca="false">SUM(F24:F27)</f>
        <v>-18.25</v>
      </c>
      <c r="G29" s="24" t="n">
        <f aca="false">SUM(G24:G27)</f>
        <v>17.625</v>
      </c>
      <c r="H29" s="24" t="n">
        <f aca="false">SUM(H24:H27)</f>
        <v>54.125</v>
      </c>
    </row>
    <row r="30" customFormat="false" ht="15.75" hidden="false" customHeight="false" outlineLevel="0" collapsed="false">
      <c r="A30" s="21" t="s">
        <v>26</v>
      </c>
      <c r="B30" s="25"/>
      <c r="D30" s="24"/>
      <c r="E30" s="24" t="n">
        <f aca="false">E29/3</f>
        <v>-17.2083333333333</v>
      </c>
      <c r="F30" s="24" t="n">
        <f aca="false">F29/3</f>
        <v>-6.08333333333333</v>
      </c>
      <c r="G30" s="24" t="n">
        <f aca="false">G29/3</f>
        <v>5.875</v>
      </c>
      <c r="H30" s="24" t="n">
        <f aca="false">H29/3</f>
        <v>18.0416666666667</v>
      </c>
    </row>
    <row r="31" customFormat="false" ht="15.75" hidden="false" customHeight="false" outlineLevel="0" collapsed="false">
      <c r="A31" s="21"/>
      <c r="D31" s="24"/>
      <c r="E31" s="24"/>
      <c r="F31" s="24"/>
      <c r="G31" s="24"/>
      <c r="H31" s="24"/>
    </row>
    <row r="32" customFormat="false" ht="15.75" hidden="false" customHeight="false" outlineLevel="0" collapsed="false">
      <c r="A32" s="21" t="s">
        <v>27</v>
      </c>
      <c r="D32" s="24" t="n">
        <f aca="false">-SUM(E30:H30)</f>
        <v>-0.625000000000003</v>
      </c>
      <c r="E32" s="24" t="n">
        <f aca="false">$D$32/4</f>
        <v>-0.156250000000001</v>
      </c>
      <c r="F32" s="24" t="n">
        <f aca="false">$D$32/4</f>
        <v>-0.156250000000001</v>
      </c>
      <c r="G32" s="24" t="n">
        <f aca="false">$D$32/4</f>
        <v>-0.156250000000001</v>
      </c>
      <c r="H32" s="24" t="n">
        <f aca="false">$D$32/4</f>
        <v>-0.156250000000001</v>
      </c>
    </row>
    <row r="33" customFormat="false" ht="15.75" hidden="false" customHeight="false" outlineLevel="0" collapsed="false">
      <c r="A33" s="21"/>
      <c r="D33" s="24"/>
      <c r="E33" s="24"/>
      <c r="F33" s="24"/>
      <c r="G33" s="24"/>
      <c r="H33" s="24"/>
    </row>
    <row r="34" customFormat="false" ht="15.75" hidden="false" customHeight="false" outlineLevel="0" collapsed="false">
      <c r="A34" s="21" t="s">
        <v>28</v>
      </c>
      <c r="D34" s="24"/>
      <c r="E34" s="24" t="n">
        <f aca="false">E30+E32</f>
        <v>-17.3645833333333</v>
      </c>
      <c r="F34" s="24" t="n">
        <f aca="false">F30+F32</f>
        <v>-6.23958333333333</v>
      </c>
      <c r="G34" s="24" t="n">
        <f aca="false">G30+G32</f>
        <v>5.71875</v>
      </c>
      <c r="H34" s="24" t="n">
        <f aca="false">H30+H32</f>
        <v>17.88541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3" width="9.14"/>
    <col collapsed="false" customWidth="true" hidden="false" outlineLevel="0" max="3" min="3" style="3" width="14.14"/>
    <col collapsed="false" customWidth="false" hidden="false" outlineLevel="0" max="6" min="4" style="3" width="9.14"/>
    <col collapsed="false" customWidth="true" hidden="false" outlineLevel="0" max="7" min="7" style="3" width="9.7"/>
    <col collapsed="false" customWidth="true" hidden="false" outlineLevel="0" max="8" min="8" style="3" width="11.56"/>
    <col collapsed="false" customWidth="true" hidden="false" outlineLevel="0" max="9" min="9" style="3" width="12.7"/>
    <col collapsed="false" customWidth="false" hidden="false" outlineLevel="0" max="257" min="10" style="3" width="9.14"/>
  </cols>
  <sheetData>
    <row r="1" customFormat="false" ht="15.75" hidden="false" customHeight="false" outlineLevel="0" collapsed="false">
      <c r="A1" s="4" t="s">
        <v>5</v>
      </c>
      <c r="B1" s="4"/>
    </row>
    <row r="3" customFormat="false" ht="47.25" hidden="false" customHeight="false" outlineLevel="0" collapsed="false">
      <c r="A3" s="3" t="s">
        <v>6</v>
      </c>
      <c r="B3" s="3" t="s">
        <v>7</v>
      </c>
      <c r="C3" s="5" t="s">
        <v>8</v>
      </c>
      <c r="D3" s="6" t="s">
        <v>9</v>
      </c>
      <c r="E3" s="5" t="s">
        <v>10</v>
      </c>
      <c r="F3" s="5" t="s">
        <v>11</v>
      </c>
      <c r="G3" s="6" t="s">
        <v>12</v>
      </c>
      <c r="H3" s="3" t="s">
        <v>22</v>
      </c>
      <c r="I3" s="5" t="s">
        <v>23</v>
      </c>
    </row>
    <row r="5" customFormat="false" ht="15.75" hidden="false" customHeight="false" outlineLevel="0" collapsed="false">
      <c r="A5" s="7" t="s">
        <v>13</v>
      </c>
      <c r="B5" s="7" t="n">
        <v>1</v>
      </c>
      <c r="C5" s="7" t="n">
        <v>1</v>
      </c>
      <c r="D5" s="8" t="n">
        <v>24</v>
      </c>
      <c r="I5" s="10" t="n">
        <f aca="false">D5-$E$34</f>
        <v>41.3645833333333</v>
      </c>
    </row>
    <row r="6" customFormat="false" ht="15.75" hidden="false" customHeight="false" outlineLevel="0" collapsed="false">
      <c r="A6" s="7"/>
      <c r="B6" s="7" t="n">
        <v>2</v>
      </c>
      <c r="C6" s="7" t="n">
        <v>2</v>
      </c>
      <c r="D6" s="8" t="n">
        <v>44</v>
      </c>
      <c r="E6" s="9" t="n">
        <f aca="false">SUM(D5:D8)</f>
        <v>208</v>
      </c>
      <c r="I6" s="10" t="n">
        <f aca="false">D6-$F$34</f>
        <v>50.2395833333333</v>
      </c>
    </row>
    <row r="7" customFormat="false" ht="15.75" hidden="false" customHeight="false" outlineLevel="0" collapsed="false">
      <c r="A7" s="7"/>
      <c r="B7" s="7" t="n">
        <v>3</v>
      </c>
      <c r="C7" s="7" t="n">
        <v>3</v>
      </c>
      <c r="D7" s="8" t="n">
        <v>61</v>
      </c>
      <c r="E7" s="9" t="n">
        <f aca="false">SUM(D6:D9)</f>
        <v>232</v>
      </c>
      <c r="F7" s="10" t="n">
        <f aca="false">SUM(E6:E7)</f>
        <v>440</v>
      </c>
      <c r="G7" s="11" t="n">
        <f aca="false">F7/8</f>
        <v>55</v>
      </c>
      <c r="H7" s="20" t="n">
        <f aca="false">D7-G7</f>
        <v>6</v>
      </c>
      <c r="I7" s="9" t="n">
        <f aca="false">D7-$G$34</f>
        <v>55.28125</v>
      </c>
    </row>
    <row r="8" customFormat="false" ht="15.75" hidden="false" customHeight="false" outlineLevel="0" collapsed="false">
      <c r="A8" s="7"/>
      <c r="B8" s="7" t="n">
        <v>4</v>
      </c>
      <c r="C8" s="7" t="n">
        <v>4</v>
      </c>
      <c r="D8" s="8" t="n">
        <v>79</v>
      </c>
      <c r="E8" s="9" t="n">
        <f aca="false">SUM(D7:D10)</f>
        <v>254</v>
      </c>
      <c r="F8" s="10" t="n">
        <f aca="false">SUM(E7:E8)</f>
        <v>486</v>
      </c>
      <c r="G8" s="11" t="n">
        <f aca="false">F8/8</f>
        <v>60.75</v>
      </c>
      <c r="H8" s="20" t="n">
        <f aca="false">D8-G8</f>
        <v>18.25</v>
      </c>
      <c r="I8" s="9" t="n">
        <f aca="false">D8-$H$34</f>
        <v>61.1145833333333</v>
      </c>
    </row>
    <row r="9" customFormat="false" ht="15.75" hidden="false" customHeight="false" outlineLevel="0" collapsed="false">
      <c r="A9" s="12" t="s">
        <v>14</v>
      </c>
      <c r="B9" s="12" t="n">
        <v>1</v>
      </c>
      <c r="C9" s="12" t="n">
        <v>5</v>
      </c>
      <c r="D9" s="13" t="n">
        <v>48</v>
      </c>
      <c r="E9" s="9" t="n">
        <f aca="false">SUM(D8:D11)</f>
        <v>284</v>
      </c>
      <c r="F9" s="10" t="n">
        <f aca="false">SUM(E8:E9)</f>
        <v>538</v>
      </c>
      <c r="G9" s="11" t="n">
        <f aca="false">F9/8</f>
        <v>67.25</v>
      </c>
      <c r="H9" s="20" t="n">
        <f aca="false">D9-G9</f>
        <v>-19.25</v>
      </c>
      <c r="I9" s="9" t="n">
        <f aca="false">D9-$E$34</f>
        <v>65.3645833333333</v>
      </c>
    </row>
    <row r="10" customFormat="false" ht="15.75" hidden="false" customHeight="false" outlineLevel="0" collapsed="false">
      <c r="A10" s="12"/>
      <c r="B10" s="12" t="n">
        <v>2</v>
      </c>
      <c r="C10" s="12" t="n">
        <v>6</v>
      </c>
      <c r="D10" s="13" t="n">
        <v>66</v>
      </c>
      <c r="E10" s="9" t="n">
        <f aca="false">SUM(D9:D12)</f>
        <v>310</v>
      </c>
      <c r="F10" s="10" t="n">
        <f aca="false">SUM(E9:E10)</f>
        <v>594</v>
      </c>
      <c r="G10" s="11" t="n">
        <f aca="false">F10/8</f>
        <v>74.25</v>
      </c>
      <c r="H10" s="20" t="n">
        <f aca="false">D10-G10</f>
        <v>-8.25</v>
      </c>
      <c r="I10" s="9" t="n">
        <f aca="false">D10-$F$34</f>
        <v>72.2395833333333</v>
      </c>
    </row>
    <row r="11" customFormat="false" ht="15.75" hidden="false" customHeight="false" outlineLevel="0" collapsed="false">
      <c r="A11" s="12"/>
      <c r="B11" s="12" t="n">
        <v>3</v>
      </c>
      <c r="C11" s="12" t="n">
        <v>7</v>
      </c>
      <c r="D11" s="13" t="n">
        <v>91</v>
      </c>
      <c r="E11" s="9" t="n">
        <f aca="false">SUM(D10:D13)</f>
        <v>330</v>
      </c>
      <c r="F11" s="10" t="n">
        <f aca="false">SUM(E10:E11)</f>
        <v>640</v>
      </c>
      <c r="G11" s="11" t="n">
        <f aca="false">F11/8</f>
        <v>80</v>
      </c>
      <c r="H11" s="20" t="n">
        <f aca="false">D11-G11</f>
        <v>11</v>
      </c>
      <c r="I11" s="9" t="n">
        <f aca="false">D11-$G$34</f>
        <v>85.28125</v>
      </c>
    </row>
    <row r="12" customFormat="false" ht="15.75" hidden="false" customHeight="false" outlineLevel="0" collapsed="false">
      <c r="A12" s="12"/>
      <c r="B12" s="12" t="n">
        <v>4</v>
      </c>
      <c r="C12" s="12" t="n">
        <v>8</v>
      </c>
      <c r="D12" s="13" t="n">
        <v>105</v>
      </c>
      <c r="E12" s="9" t="n">
        <f aca="false">SUM(D11:D14)</f>
        <v>349</v>
      </c>
      <c r="F12" s="10" t="n">
        <f aca="false">SUM(E11:E12)</f>
        <v>679</v>
      </c>
      <c r="G12" s="11" t="n">
        <f aca="false">F12/8</f>
        <v>84.875</v>
      </c>
      <c r="H12" s="20" t="n">
        <f aca="false">D12-G12</f>
        <v>20.125</v>
      </c>
      <c r="I12" s="9" t="n">
        <f aca="false">D12-$H$34</f>
        <v>87.1145833333333</v>
      </c>
    </row>
    <row r="13" customFormat="false" ht="15.75" hidden="false" customHeight="false" outlineLevel="0" collapsed="false">
      <c r="A13" s="7" t="s">
        <v>15</v>
      </c>
      <c r="B13" s="7" t="n">
        <v>1</v>
      </c>
      <c r="C13" s="7" t="n">
        <v>9</v>
      </c>
      <c r="D13" s="8" t="n">
        <v>68</v>
      </c>
      <c r="E13" s="9" t="n">
        <f aca="false">SUM(D12:D15)</f>
        <v>358</v>
      </c>
      <c r="F13" s="10" t="n">
        <f aca="false">SUM(E12:E13)</f>
        <v>707</v>
      </c>
      <c r="G13" s="11" t="n">
        <f aca="false">F13/8</f>
        <v>88.375</v>
      </c>
      <c r="H13" s="20" t="n">
        <f aca="false">D13-G13</f>
        <v>-20.375</v>
      </c>
      <c r="I13" s="9" t="n">
        <f aca="false">D13-$E$34</f>
        <v>85.3645833333333</v>
      </c>
    </row>
    <row r="14" customFormat="false" ht="15.75" hidden="false" customHeight="false" outlineLevel="0" collapsed="false">
      <c r="A14" s="7"/>
      <c r="B14" s="7" t="n">
        <v>2</v>
      </c>
      <c r="C14" s="7" t="n">
        <v>10</v>
      </c>
      <c r="D14" s="8" t="n">
        <v>85</v>
      </c>
      <c r="E14" s="9" t="n">
        <f aca="false">SUM(D13:D16)</f>
        <v>378</v>
      </c>
      <c r="F14" s="10" t="n">
        <f aca="false">SUM(E13:E14)</f>
        <v>736</v>
      </c>
      <c r="G14" s="11" t="n">
        <f aca="false">F14/8</f>
        <v>92</v>
      </c>
      <c r="H14" s="20" t="n">
        <f aca="false">D14-G14</f>
        <v>-7</v>
      </c>
      <c r="I14" s="9" t="n">
        <f aca="false">D14-$F$34</f>
        <v>91.2395833333333</v>
      </c>
    </row>
    <row r="15" customFormat="false" ht="15.75" hidden="false" customHeight="false" outlineLevel="0" collapsed="false">
      <c r="A15" s="7"/>
      <c r="B15" s="7" t="n">
        <v>3</v>
      </c>
      <c r="C15" s="7" t="n">
        <v>11</v>
      </c>
      <c r="D15" s="8" t="n">
        <v>100</v>
      </c>
      <c r="E15" s="9" t="n">
        <f aca="false">SUM(D14:D17)</f>
        <v>417</v>
      </c>
      <c r="F15" s="10" t="n">
        <f aca="false">SUM(E14:E15)</f>
        <v>795</v>
      </c>
      <c r="G15" s="11" t="n">
        <f aca="false">F15/8</f>
        <v>99.375</v>
      </c>
      <c r="H15" s="20" t="n">
        <f aca="false">D15-G15</f>
        <v>0.625</v>
      </c>
      <c r="I15" s="9" t="n">
        <f aca="false">D15-$G$34</f>
        <v>94.28125</v>
      </c>
    </row>
    <row r="16" customFormat="false" ht="15.75" hidden="false" customHeight="false" outlineLevel="0" collapsed="false">
      <c r="A16" s="7"/>
      <c r="B16" s="7" t="n">
        <v>4</v>
      </c>
      <c r="C16" s="7" t="n">
        <v>12</v>
      </c>
      <c r="D16" s="8" t="n">
        <v>125</v>
      </c>
      <c r="E16" s="9" t="n">
        <f aca="false">SUM(D15:D18)</f>
        <v>457</v>
      </c>
      <c r="F16" s="10" t="n">
        <f aca="false">SUM(E15:E16)</f>
        <v>874</v>
      </c>
      <c r="G16" s="11" t="n">
        <f aca="false">F16/8</f>
        <v>109.25</v>
      </c>
      <c r="H16" s="20" t="n">
        <f aca="false">D16-G16</f>
        <v>15.75</v>
      </c>
      <c r="I16" s="9" t="n">
        <f aca="false">D16-$H$34</f>
        <v>107.114583333333</v>
      </c>
    </row>
    <row r="17" customFormat="false" ht="15.75" hidden="false" customHeight="false" outlineLevel="0" collapsed="false">
      <c r="A17" s="12" t="s">
        <v>16</v>
      </c>
      <c r="B17" s="12" t="n">
        <v>1</v>
      </c>
      <c r="C17" s="12" t="n">
        <v>13</v>
      </c>
      <c r="D17" s="13" t="n">
        <v>107</v>
      </c>
      <c r="E17" s="9" t="n">
        <f aca="false">SUM(D16:D19)</f>
        <v>495</v>
      </c>
      <c r="F17" s="10" t="n">
        <f aca="false">SUM(E16:E17)</f>
        <v>952</v>
      </c>
      <c r="G17" s="11" t="n">
        <f aca="false">F17/8</f>
        <v>119</v>
      </c>
      <c r="H17" s="20" t="n">
        <f aca="false">D17-G17</f>
        <v>-12</v>
      </c>
      <c r="I17" s="9" t="n">
        <f aca="false">D17-$E$34</f>
        <v>124.364583333333</v>
      </c>
    </row>
    <row r="18" customFormat="false" ht="15.75" hidden="false" customHeight="false" outlineLevel="0" collapsed="false">
      <c r="A18" s="12"/>
      <c r="B18" s="12" t="n">
        <v>2</v>
      </c>
      <c r="C18" s="12" t="n">
        <v>14</v>
      </c>
      <c r="D18" s="13" t="n">
        <v>125</v>
      </c>
      <c r="E18" s="9" t="n">
        <f aca="false">SUM(D17:D20)</f>
        <v>529</v>
      </c>
      <c r="F18" s="10" t="n">
        <f aca="false">SUM(E17:E18)</f>
        <v>1024</v>
      </c>
      <c r="G18" s="11" t="n">
        <f aca="false">F18/8</f>
        <v>128</v>
      </c>
      <c r="H18" s="20" t="n">
        <f aca="false">D18-G18</f>
        <v>-3</v>
      </c>
      <c r="I18" s="9" t="n">
        <f aca="false">D18-$F$34</f>
        <v>131.239583333333</v>
      </c>
    </row>
    <row r="19" customFormat="false" ht="15.75" hidden="false" customHeight="false" outlineLevel="0" collapsed="false">
      <c r="A19" s="12"/>
      <c r="B19" s="12" t="n">
        <v>3</v>
      </c>
      <c r="C19" s="12" t="n">
        <v>15</v>
      </c>
      <c r="D19" s="13" t="n">
        <v>138</v>
      </c>
      <c r="I19" s="9" t="n">
        <f aca="false">D19-$G$34</f>
        <v>132.28125</v>
      </c>
    </row>
    <row r="20" customFormat="false" ht="15.75" hidden="false" customHeight="false" outlineLevel="0" collapsed="false">
      <c r="A20" s="12"/>
      <c r="B20" s="12" t="n">
        <v>4</v>
      </c>
      <c r="C20" s="12" t="n">
        <v>16</v>
      </c>
      <c r="D20" s="13" t="n">
        <v>159</v>
      </c>
      <c r="I20" s="9" t="n">
        <f aca="false">D20-$H$34</f>
        <v>141.114583333333</v>
      </c>
    </row>
    <row r="22" customFormat="false" ht="15.75" hidden="false" customHeight="false" outlineLevel="0" collapsed="false">
      <c r="A22" s="4" t="s">
        <v>24</v>
      </c>
      <c r="B22" s="4"/>
      <c r="G22" s="3" t="s">
        <v>7</v>
      </c>
    </row>
    <row r="23" customFormat="false" ht="15.75" hidden="false" customHeight="false" outlineLevel="0" collapsed="false">
      <c r="A23" s="21" t="s">
        <v>6</v>
      </c>
      <c r="B23" s="6"/>
      <c r="E23" s="7" t="n">
        <f aca="false">B5</f>
        <v>1</v>
      </c>
      <c r="F23" s="7" t="n">
        <f aca="false">B6</f>
        <v>2</v>
      </c>
      <c r="G23" s="7" t="n">
        <f aca="false">B7</f>
        <v>3</v>
      </c>
      <c r="H23" s="7" t="n">
        <f aca="false">B8</f>
        <v>4</v>
      </c>
    </row>
    <row r="24" customFormat="false" ht="15.75" hidden="false" customHeight="false" outlineLevel="0" collapsed="false">
      <c r="A24" s="3" t="str">
        <f aca="false">A5</f>
        <v>Year 1</v>
      </c>
      <c r="E24" s="23"/>
      <c r="F24" s="23"/>
      <c r="G24" s="24" t="n">
        <f aca="false">H7</f>
        <v>6</v>
      </c>
      <c r="H24" s="24" t="n">
        <f aca="false">H8</f>
        <v>18.25</v>
      </c>
    </row>
    <row r="25" customFormat="false" ht="15.75" hidden="false" customHeight="false" outlineLevel="0" collapsed="false">
      <c r="A25" s="3" t="str">
        <f aca="false">A9</f>
        <v>Year 2</v>
      </c>
      <c r="D25" s="24"/>
      <c r="E25" s="24" t="n">
        <f aca="false">H9</f>
        <v>-19.25</v>
      </c>
      <c r="F25" s="24" t="n">
        <f aca="false">H10</f>
        <v>-8.25</v>
      </c>
      <c r="G25" s="24" t="n">
        <f aca="false">H11</f>
        <v>11</v>
      </c>
      <c r="H25" s="24" t="n">
        <f aca="false">H12</f>
        <v>20.125</v>
      </c>
    </row>
    <row r="26" customFormat="false" ht="15.75" hidden="false" customHeight="false" outlineLevel="0" collapsed="false">
      <c r="A26" s="3" t="str">
        <f aca="false">A13</f>
        <v>Year 3</v>
      </c>
      <c r="D26" s="24"/>
      <c r="E26" s="24" t="n">
        <f aca="false">H13</f>
        <v>-20.375</v>
      </c>
      <c r="F26" s="24" t="n">
        <f aca="false">H14</f>
        <v>-7</v>
      </c>
      <c r="G26" s="24" t="n">
        <f aca="false">H15</f>
        <v>0.625</v>
      </c>
      <c r="H26" s="24" t="n">
        <f aca="false">H16</f>
        <v>15.75</v>
      </c>
    </row>
    <row r="27" customFormat="false" ht="15.75" hidden="false" customHeight="false" outlineLevel="0" collapsed="false">
      <c r="A27" s="3" t="str">
        <f aca="false">A17</f>
        <v>Year 4</v>
      </c>
      <c r="D27" s="24"/>
      <c r="E27" s="24" t="n">
        <f aca="false">H17</f>
        <v>-12</v>
      </c>
      <c r="F27" s="24" t="n">
        <f aca="false">H18</f>
        <v>-3</v>
      </c>
      <c r="G27" s="24"/>
      <c r="H27" s="24"/>
    </row>
    <row r="28" customFormat="false" ht="15.75" hidden="false" customHeight="false" outlineLevel="0" collapsed="false">
      <c r="D28" s="24"/>
      <c r="E28" s="24"/>
      <c r="F28" s="24"/>
      <c r="G28" s="24"/>
      <c r="H28" s="24"/>
    </row>
    <row r="29" customFormat="false" ht="15.75" hidden="false" customHeight="false" outlineLevel="0" collapsed="false">
      <c r="A29" s="3" t="s">
        <v>25</v>
      </c>
      <c r="B29" s="25"/>
      <c r="D29" s="24"/>
      <c r="E29" s="24" t="n">
        <f aca="false">SUM(E24:E27)</f>
        <v>-51.625</v>
      </c>
      <c r="F29" s="24" t="n">
        <f aca="false">SUM(F24:F27)</f>
        <v>-18.25</v>
      </c>
      <c r="G29" s="24" t="n">
        <f aca="false">SUM(G24:G27)</f>
        <v>17.625</v>
      </c>
      <c r="H29" s="24" t="n">
        <f aca="false">SUM(H24:H27)</f>
        <v>54.125</v>
      </c>
    </row>
    <row r="30" customFormat="false" ht="15.75" hidden="false" customHeight="false" outlineLevel="0" collapsed="false">
      <c r="A30" s="3" t="s">
        <v>26</v>
      </c>
      <c r="B30" s="25"/>
      <c r="D30" s="24"/>
      <c r="E30" s="24" t="n">
        <f aca="false">E29/3</f>
        <v>-17.2083333333333</v>
      </c>
      <c r="F30" s="24" t="n">
        <f aca="false">F29/3</f>
        <v>-6.08333333333333</v>
      </c>
      <c r="G30" s="24" t="n">
        <f aca="false">G29/3</f>
        <v>5.875</v>
      </c>
      <c r="H30" s="24" t="n">
        <f aca="false">H29/3</f>
        <v>18.0416666666667</v>
      </c>
    </row>
    <row r="31" customFormat="false" ht="15.75" hidden="false" customHeight="false" outlineLevel="0" collapsed="false">
      <c r="D31" s="24"/>
      <c r="E31" s="24"/>
      <c r="F31" s="24"/>
      <c r="G31" s="24"/>
      <c r="H31" s="24"/>
    </row>
    <row r="32" customFormat="false" ht="15.75" hidden="false" customHeight="false" outlineLevel="0" collapsed="false">
      <c r="A32" s="3" t="s">
        <v>27</v>
      </c>
      <c r="D32" s="24" t="n">
        <f aca="false">-SUM(E30:H30)</f>
        <v>-0.625000000000003</v>
      </c>
      <c r="E32" s="24" t="n">
        <f aca="false">$D$32/4</f>
        <v>-0.156250000000001</v>
      </c>
      <c r="F32" s="24" t="n">
        <f aca="false">$D$32/4</f>
        <v>-0.156250000000001</v>
      </c>
      <c r="G32" s="24" t="n">
        <f aca="false">$D$32/4</f>
        <v>-0.156250000000001</v>
      </c>
      <c r="H32" s="24" t="n">
        <f aca="false">$D$32/4</f>
        <v>-0.156250000000001</v>
      </c>
    </row>
    <row r="33" customFormat="false" ht="15.75" hidden="false" customHeight="false" outlineLevel="0" collapsed="false">
      <c r="D33" s="24"/>
      <c r="E33" s="24"/>
      <c r="F33" s="24"/>
      <c r="G33" s="24"/>
      <c r="H33" s="24"/>
    </row>
    <row r="34" customFormat="false" ht="15.75" hidden="false" customHeight="false" outlineLevel="0" collapsed="false">
      <c r="A34" s="3" t="s">
        <v>28</v>
      </c>
      <c r="D34" s="24"/>
      <c r="E34" s="24" t="n">
        <f aca="false">E30+E32</f>
        <v>-17.3645833333333</v>
      </c>
      <c r="F34" s="24" t="n">
        <f aca="false">F30+F32</f>
        <v>-6.23958333333333</v>
      </c>
      <c r="G34" s="24" t="n">
        <f aca="false">G30+G32</f>
        <v>5.71875</v>
      </c>
      <c r="H34" s="24" t="n">
        <f aca="false">H30+H32</f>
        <v>17.8854166666667</v>
      </c>
    </row>
    <row r="36" customFormat="false" ht="15.75" hidden="false" customHeight="false" outlineLevel="0" collapsed="false">
      <c r="A36" s="4" t="s">
        <v>29</v>
      </c>
    </row>
    <row r="38" customFormat="false" ht="15.75" hidden="false" customHeight="false" outlineLevel="0" collapsed="false">
      <c r="A38" s="3" t="s">
        <v>30</v>
      </c>
      <c r="E38" s="7" t="n">
        <v>17</v>
      </c>
      <c r="F38" s="7" t="n">
        <v>18</v>
      </c>
      <c r="G38" s="7" t="n">
        <v>19</v>
      </c>
      <c r="H38" s="7" t="n">
        <v>20</v>
      </c>
    </row>
    <row r="39" customFormat="false" ht="15.75" hidden="false" customHeight="false" outlineLevel="0" collapsed="false">
      <c r="A39" s="3" t="s">
        <v>12</v>
      </c>
      <c r="E39" s="26" t="n">
        <f aca="false">FORECAST(E38,$G$7:$G$18,$C$7:$C$18)</f>
        <v>141.268648018648</v>
      </c>
      <c r="F39" s="26" t="n">
        <f aca="false">FORECAST(F38,$G$7:$G$18,$C$7:$C$18)</f>
        <v>147.514714452214</v>
      </c>
      <c r="G39" s="26" t="n">
        <f aca="false">FORECAST(G38,$G$7:$G$18,$C$7:$C$18)</f>
        <v>153.760780885781</v>
      </c>
      <c r="H39" s="26" t="n">
        <f aca="false">FORECAST(H38,$G$7:$G$18,$C$7:$C$18)</f>
        <v>160.006847319347</v>
      </c>
    </row>
    <row r="40" customFormat="false" ht="15.75" hidden="false" customHeight="false" outlineLevel="0" collapsed="false">
      <c r="A40" s="3" t="s">
        <v>31</v>
      </c>
      <c r="E40" s="24" t="n">
        <f aca="false">E34</f>
        <v>-17.3645833333333</v>
      </c>
      <c r="F40" s="24" t="n">
        <f aca="false">F34</f>
        <v>-6.23958333333333</v>
      </c>
      <c r="G40" s="24" t="n">
        <f aca="false">G34</f>
        <v>5.71875</v>
      </c>
      <c r="H40" s="24" t="n">
        <f aca="false">H34</f>
        <v>17.8854166666667</v>
      </c>
    </row>
    <row r="41" customFormat="false" ht="15.75" hidden="false" customHeight="false" outlineLevel="0" collapsed="false">
      <c r="A41" s="3" t="s">
        <v>29</v>
      </c>
      <c r="E41" s="26" t="n">
        <f aca="false">E39+E40</f>
        <v>123.904064685315</v>
      </c>
      <c r="F41" s="26" t="n">
        <f aca="false">F39+F40</f>
        <v>141.275131118881</v>
      </c>
      <c r="G41" s="26" t="n">
        <f aca="false">G39+G40</f>
        <v>159.479530885781</v>
      </c>
      <c r="H41" s="26" t="n">
        <f aca="false">H39+H40</f>
        <v>177.892263986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2:56:28Z</dcterms:created>
  <dc:creator>Graham Friend</dc:creator>
  <dc:description/>
  <dc:language>en-US</dc:language>
  <cp:lastModifiedBy>Sarah</cp:lastModifiedBy>
  <dcterms:modified xsi:type="dcterms:W3CDTF">2011-08-02T17:33:02Z</dcterms:modified>
  <cp:revision>0</cp:revision>
  <dc:subject/>
  <dc:title/>
</cp:coreProperties>
</file>